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7</definedName>
    <definedName function="false" hidden="false" name="XDO_?XDOFIELD139?" vbProcedure="false">'раздел 4'!$C$7:$C$57</definedName>
    <definedName function="false" hidden="false" name="XDO_?XDOFIELD13?" vbProcedure="false">'раздел 1-3'!$D$15</definedName>
    <definedName function="false" hidden="false" name="XDO_?XDOFIELD140?" vbProcedure="false">'раздел 4'!$D$7:$D$57</definedName>
    <definedName function="false" hidden="false" name="XDO_?XDOFIELD141?" vbProcedure="false">'раздел 4'!$E$7:$E$57</definedName>
    <definedName function="false" hidden="false" name="XDO_?XDOFIELD142?" vbProcedure="false">'раздел 4'!$F$7:$F$57</definedName>
    <definedName function="false" hidden="false" name="XDO_?XDOFIELD143?" vbProcedure="false">'раздел 4'!$D$58</definedName>
    <definedName function="false" hidden="false" name="XDO_?XDOFIELD144?" vbProcedure="false">'раздел 4'!$E$58</definedName>
    <definedName function="false" hidden="false" name="XDO_?XDOFIELD145?" vbProcedure="false">'раздел 4'!$F$58</definedName>
    <definedName function="false" hidden="false" name="XDO_?XDOFIELD146?" vbProcedure="false">'раздел 4'!$B$60</definedName>
    <definedName function="false" hidden="false" name="XDO_?XDOFIELD147?" vbProcedure="false">'раздел 4'!$B$63</definedName>
    <definedName function="false" hidden="false" name="XDO_?XDOFIELD148?" vbProcedure="false">'раздел 4'!$A$66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68</definedName>
    <definedName function="false" hidden="false" name="XDO_?XDOFIELDSIGN2?" vbProcedure="false">'раздел 4'!$C$18:$C$68</definedName>
    <definedName function="false" hidden="false" name="XDO_GROUP_?XDOEDS1?" vbProcedure="false">'раздел 4'!$A$68:$F$68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5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6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925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ТЫВА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3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853</t>
  </si>
  <si>
    <t xml:space="preserve">Иные выплаты текущего характера физическим лицам</t>
  </si>
  <si>
    <t xml:space="preserve">831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0902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олонцов Владислав Юр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Салчак Чодураа Сарыг-ооловна</t>
  </si>
  <si>
    <t xml:space="preserve">   (руководитель                                                   (подпись)
 централизованной 
     бухгалтерии)</t>
  </si>
  <si>
    <t xml:space="preserve"> "02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.75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4580338.18</v>
      </c>
      <c r="E15" s="51" t="n">
        <v>3575583.94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4363396.96</v>
      </c>
      <c r="E16" s="57" t="n">
        <v>3483727.76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3.2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318000</v>
      </c>
      <c r="E18" s="67" t="n">
        <v>209090</v>
      </c>
      <c r="F18" s="52"/>
    </row>
    <row r="19" customFormat="false" ht="23.2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318000</v>
      </c>
      <c r="E20" s="69" t="n">
        <v>209090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758898.43</v>
      </c>
      <c r="E23" s="69" t="n">
        <v>660575.82</v>
      </c>
      <c r="F23" s="52"/>
    </row>
    <row r="24" customFormat="false" ht="23.2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 t="n">
        <v>426725.72</v>
      </c>
      <c r="E24" s="69" t="n">
        <v>439488.04</v>
      </c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3.2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 t="n">
        <v>332172.71</v>
      </c>
      <c r="E36" s="80" t="n">
        <v>221087.78</v>
      </c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403533.34</v>
      </c>
      <c r="E39" s="80" t="n">
        <v>475339.73</v>
      </c>
      <c r="F39" s="52"/>
      <c r="G39" s="81"/>
    </row>
    <row r="40" customFormat="false" ht="34.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/>
      <c r="E40" s="80" t="n">
        <v>86878.81</v>
      </c>
      <c r="F40" s="52" t="s">
        <v>308</v>
      </c>
      <c r="G40" s="81"/>
    </row>
    <row r="41" customFormat="false" ht="23.2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3.2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/>
      <c r="E43" s="80"/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 t="n">
        <v>344466.7</v>
      </c>
      <c r="E44" s="80" t="n">
        <v>388460.92</v>
      </c>
      <c r="F44" s="52" t="s">
        <v>308</v>
      </c>
      <c r="G44" s="81"/>
    </row>
    <row r="45" customFormat="false" ht="23.2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 t="n">
        <v>59066.64</v>
      </c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2882965.19</v>
      </c>
      <c r="E46" s="80" t="n">
        <v>2138722.21</v>
      </c>
      <c r="F46" s="52"/>
      <c r="G46" s="81"/>
    </row>
    <row r="47" customFormat="false" ht="34.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92686.01</v>
      </c>
      <c r="E47" s="80" t="n">
        <v>16655.95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 t="n">
        <v>57400</v>
      </c>
      <c r="F49" s="52" t="s">
        <v>308</v>
      </c>
      <c r="G49" s="81"/>
    </row>
    <row r="50" customFormat="false" ht="23.2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 t="n">
        <v>289939.93</v>
      </c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2790279.18</v>
      </c>
      <c r="E51" s="80" t="n">
        <v>1774726.33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4.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4.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3.2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4.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3.2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3.2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4.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4.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4.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4.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3.2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4.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3.2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3.2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4.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/>
      <c r="E73" s="80"/>
      <c r="F73" s="52"/>
      <c r="G73" s="81"/>
    </row>
    <row r="74" customFormat="false" ht="23.2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 t="n">
        <v>216941.22</v>
      </c>
      <c r="E77" s="80" t="n">
        <v>91856.18</v>
      </c>
      <c r="F77" s="52" t="s">
        <v>300</v>
      </c>
      <c r="G77" s="81"/>
    </row>
    <row r="78" customFormat="false" ht="23.2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 t="n">
        <v>216941.22</v>
      </c>
      <c r="E78" s="80" t="n">
        <v>91856.18</v>
      </c>
      <c r="F78" s="52"/>
      <c r="G78" s="81"/>
    </row>
    <row r="79" customFormat="false" ht="23.2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 t="n">
        <v>6069.78</v>
      </c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 t="n">
        <v>216941.22</v>
      </c>
      <c r="E86" s="67" t="n">
        <v>85786.4</v>
      </c>
      <c r="F86" s="52" t="s">
        <v>308</v>
      </c>
    </row>
    <row r="87" customFormat="false" ht="34.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/>
      <c r="E89" s="67"/>
      <c r="F89" s="52" t="s">
        <v>308</v>
      </c>
    </row>
    <row r="90" customFormat="false" ht="1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 t="n">
        <v>216941.22</v>
      </c>
      <c r="E92" s="67" t="n">
        <v>85786.4</v>
      </c>
      <c r="F92" s="52" t="s">
        <v>308</v>
      </c>
    </row>
    <row r="93" customFormat="false" ht="1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23.2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34.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23.2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23.2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23.2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23.2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34.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23.2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9" hidden="false" customHeight="true" outlineLevel="0" collapsed="false">
      <c r="A111" s="70"/>
      <c r="B111" s="90"/>
      <c r="C111" s="90"/>
      <c r="D111" s="90"/>
      <c r="E111" s="91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3.2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v>1231747672.13</v>
      </c>
      <c r="E122" s="51" t="n">
        <v>1113468676.16</v>
      </c>
      <c r="I122" s="94"/>
      <c r="J122" s="94"/>
      <c r="K122" s="94"/>
      <c r="L122" s="94"/>
      <c r="M122" s="94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1229711186.54</v>
      </c>
      <c r="E123" s="80" t="n">
        <v>1112084918.54</v>
      </c>
      <c r="F123" s="52"/>
      <c r="G123" s="81"/>
      <c r="I123" s="95"/>
      <c r="J123" s="95"/>
      <c r="K123" s="95"/>
      <c r="L123" s="95"/>
      <c r="M123" s="95"/>
    </row>
    <row r="124" customFormat="false" ht="15" hidden="false" customHeight="true" outlineLevel="0" collapsed="false">
      <c r="A124" s="96" t="s">
        <v>301</v>
      </c>
      <c r="B124" s="97"/>
      <c r="C124" s="98"/>
      <c r="D124" s="99"/>
      <c r="E124" s="99"/>
      <c r="G124" s="81"/>
      <c r="I124" s="100"/>
      <c r="J124" s="101"/>
      <c r="K124" s="102"/>
      <c r="L124" s="102"/>
      <c r="M124" s="95"/>
    </row>
    <row r="125" customFormat="false" ht="15" hidden="false" customHeight="true" outlineLevel="0" collapsed="false">
      <c r="A125" s="63" t="s">
        <v>557</v>
      </c>
      <c r="B125" s="103" t="s">
        <v>558</v>
      </c>
      <c r="C125" s="104" t="s">
        <v>559</v>
      </c>
      <c r="D125" s="105" t="n">
        <v>1155707078.01</v>
      </c>
      <c r="E125" s="105" t="n">
        <v>1052589011.15</v>
      </c>
      <c r="F125" s="52"/>
      <c r="G125" s="81"/>
      <c r="I125" s="100"/>
      <c r="J125" s="101"/>
      <c r="K125" s="102"/>
      <c r="L125" s="102"/>
      <c r="M125" s="95"/>
    </row>
    <row r="126" customFormat="false" ht="23.25" hidden="false" customHeight="true" outlineLevel="0" collapsed="false">
      <c r="A126" s="63" t="s">
        <v>560</v>
      </c>
      <c r="B126" s="103" t="s">
        <v>561</v>
      </c>
      <c r="C126" s="104" t="s">
        <v>562</v>
      </c>
      <c r="D126" s="105" t="n">
        <v>973133258.82</v>
      </c>
      <c r="E126" s="105" t="n">
        <v>885334363.4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3" t="s">
        <v>564</v>
      </c>
      <c r="C127" s="104" t="s">
        <v>565</v>
      </c>
      <c r="D127" s="105" t="n">
        <v>1408036</v>
      </c>
      <c r="E127" s="105" t="n">
        <v>1218487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3" t="s">
        <v>567</v>
      </c>
      <c r="C128" s="104" t="s">
        <v>568</v>
      </c>
      <c r="D128" s="105" t="n">
        <v>168452932.88</v>
      </c>
      <c r="E128" s="105" t="n">
        <v>156320816.43</v>
      </c>
      <c r="F128" s="52" t="s">
        <v>308</v>
      </c>
      <c r="G128" s="81"/>
    </row>
    <row r="129" customFormat="false" ht="23.25" hidden="false" customHeight="true" outlineLevel="0" collapsed="false">
      <c r="A129" s="63" t="s">
        <v>569</v>
      </c>
      <c r="B129" s="103" t="s">
        <v>570</v>
      </c>
      <c r="C129" s="104" t="s">
        <v>571</v>
      </c>
      <c r="D129" s="105" t="n">
        <v>12712850.31</v>
      </c>
      <c r="E129" s="105" t="n">
        <v>9715344.32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3" t="s">
        <v>573</v>
      </c>
      <c r="C130" s="104" t="s">
        <v>574</v>
      </c>
      <c r="D130" s="105" t="n">
        <v>30432020.67</v>
      </c>
      <c r="E130" s="105" t="n">
        <v>23273310.38</v>
      </c>
      <c r="F130" s="52"/>
      <c r="G130" s="81"/>
    </row>
    <row r="131" customFormat="false" ht="23.25" hidden="false" customHeight="true" outlineLevel="0" collapsed="false">
      <c r="A131" s="63" t="s">
        <v>575</v>
      </c>
      <c r="B131" s="103" t="s">
        <v>576</v>
      </c>
      <c r="C131" s="104" t="s">
        <v>577</v>
      </c>
      <c r="D131" s="105" t="n">
        <v>2706142.96</v>
      </c>
      <c r="E131" s="105" t="n">
        <v>2650608.44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3" t="s">
        <v>579</v>
      </c>
      <c r="C132" s="104" t="s">
        <v>580</v>
      </c>
      <c r="D132" s="105" t="n">
        <v>818426.65</v>
      </c>
      <c r="E132" s="105" t="n">
        <v>699729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3" t="s">
        <v>582</v>
      </c>
      <c r="C133" s="104" t="s">
        <v>583</v>
      </c>
      <c r="D133" s="105" t="n">
        <v>13083968.4</v>
      </c>
      <c r="E133" s="105" t="n">
        <v>9532657.64</v>
      </c>
      <c r="F133" s="52" t="s">
        <v>308</v>
      </c>
      <c r="G133" s="81"/>
    </row>
    <row r="134" customFormat="false" ht="23.25" hidden="false" customHeight="true" outlineLevel="0" collapsed="false">
      <c r="A134" s="63" t="s">
        <v>584</v>
      </c>
      <c r="B134" s="103" t="s">
        <v>585</v>
      </c>
      <c r="C134" s="104" t="s">
        <v>586</v>
      </c>
      <c r="D134" s="105"/>
      <c r="E134" s="105"/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3" t="s">
        <v>588</v>
      </c>
      <c r="C135" s="104" t="s">
        <v>589</v>
      </c>
      <c r="D135" s="105" t="n">
        <v>3711149.3</v>
      </c>
      <c r="E135" s="105" t="n">
        <v>2155721.71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3" t="s">
        <v>591</v>
      </c>
      <c r="C136" s="104" t="s">
        <v>592</v>
      </c>
      <c r="D136" s="105" t="n">
        <v>10032206.51</v>
      </c>
      <c r="E136" s="105" t="n">
        <v>8140723.31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3" t="s">
        <v>594</v>
      </c>
      <c r="C137" s="104" t="s">
        <v>595</v>
      </c>
      <c r="D137" s="105" t="n">
        <v>80126.85</v>
      </c>
      <c r="E137" s="105" t="n">
        <v>93870.28</v>
      </c>
      <c r="F137" s="52" t="s">
        <v>308</v>
      </c>
      <c r="G137" s="81"/>
    </row>
    <row r="138" customFormat="false" ht="23.25" hidden="false" customHeight="true" outlineLevel="0" collapsed="false">
      <c r="A138" s="63" t="s">
        <v>596</v>
      </c>
      <c r="B138" s="103" t="s">
        <v>597</v>
      </c>
      <c r="C138" s="104" t="s">
        <v>598</v>
      </c>
      <c r="D138" s="105"/>
      <c r="E138" s="105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3" t="s">
        <v>600</v>
      </c>
      <c r="C139" s="104" t="s">
        <v>601</v>
      </c>
      <c r="D139" s="105"/>
      <c r="E139" s="105"/>
      <c r="F139" s="52"/>
      <c r="G139" s="81"/>
    </row>
    <row r="140" customFormat="false" ht="23.25" hidden="false" customHeight="true" outlineLevel="0" collapsed="false">
      <c r="A140" s="63" t="s">
        <v>602</v>
      </c>
      <c r="B140" s="103" t="s">
        <v>603</v>
      </c>
      <c r="C140" s="104" t="s">
        <v>604</v>
      </c>
      <c r="D140" s="105"/>
      <c r="E140" s="105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3" t="s">
        <v>606</v>
      </c>
      <c r="C141" s="104" t="s">
        <v>607</v>
      </c>
      <c r="D141" s="105"/>
      <c r="E141" s="105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3" t="s">
        <v>609</v>
      </c>
      <c r="C142" s="104" t="s">
        <v>610</v>
      </c>
      <c r="D142" s="105"/>
      <c r="E142" s="105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0"/>
      <c r="J143" s="101"/>
      <c r="K143" s="102"/>
      <c r="L143" s="102"/>
      <c r="M143" s="95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06"/>
      <c r="J144" s="107"/>
      <c r="K144" s="108"/>
      <c r="L144" s="108"/>
      <c r="M144" s="94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4.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3.2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4.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3.2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4.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4.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3.2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4.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3.2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4.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4.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4.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3.2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3.2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3.2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3.2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3.2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6131894.02</v>
      </c>
      <c r="E165" s="80" t="n">
        <v>6166082.99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5"/>
      <c r="I169" s="95"/>
      <c r="J169" s="95"/>
      <c r="K169" s="95"/>
    </row>
    <row r="170" customFormat="false" ht="34.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3.2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23.2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3.2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/>
      <c r="E173" s="80"/>
      <c r="F173" s="52" t="s">
        <v>308</v>
      </c>
      <c r="G173" s="81"/>
    </row>
    <row r="174" customFormat="false" ht="34.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/>
      <c r="E174" s="80" t="n">
        <v>9750.55</v>
      </c>
      <c r="F174" s="52" t="s">
        <v>308</v>
      </c>
      <c r="G174" s="81"/>
    </row>
    <row r="175" customFormat="false" ht="23.2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6131894.02</v>
      </c>
      <c r="E175" s="80" t="n">
        <v>6156332.44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3.2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3.2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4.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3.2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4.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3.2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4.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4.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160542.77</v>
      </c>
      <c r="E186" s="80" t="n">
        <v>466151.73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3.2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105542.77</v>
      </c>
      <c r="E191" s="57" t="n">
        <v>466151.73</v>
      </c>
      <c r="F191" s="52" t="s">
        <v>308</v>
      </c>
    </row>
    <row r="192" customFormat="false" ht="23.2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23.2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/>
      <c r="E193" s="57"/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23.2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 t="n">
        <v>55000</v>
      </c>
      <c r="E196" s="57"/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/>
      <c r="E197" s="57"/>
      <c r="F197" s="52" t="s">
        <v>308</v>
      </c>
    </row>
    <row r="198" customFormat="false" ht="23.2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23.2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37279651.07</v>
      </c>
      <c r="E200" s="57" t="n">
        <v>29590362.29</v>
      </c>
      <c r="F200" s="52"/>
    </row>
    <row r="201" customFormat="false" ht="34.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/>
      <c r="E201" s="57" t="n">
        <v>167005.73</v>
      </c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 t="n">
        <v>730859.1</v>
      </c>
      <c r="E202" s="57" t="n">
        <v>1214918.4</v>
      </c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24813917.8</v>
      </c>
      <c r="E203" s="57" t="n">
        <v>17104739.84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v>495372.89</v>
      </c>
      <c r="E204" s="57" t="n">
        <v>317597.31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1200000</v>
      </c>
      <c r="E205" s="57" t="n">
        <v>699999.48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10039501.28</v>
      </c>
      <c r="E206" s="57" t="n">
        <v>10086101.53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/>
      <c r="E207" s="57"/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v>2036485.59</v>
      </c>
      <c r="E208" s="57" t="n">
        <v>1383757.62</v>
      </c>
      <c r="F208" s="52" t="s">
        <v>300</v>
      </c>
    </row>
    <row r="209" customFormat="false" ht="23.25" hidden="false" customHeight="true" outlineLevel="0" collapsed="false">
      <c r="A209" s="77" t="s">
        <v>775</v>
      </c>
      <c r="B209" s="54" t="s">
        <v>776</v>
      </c>
      <c r="C209" s="55"/>
      <c r="D209" s="56" t="n">
        <v>2036485.59</v>
      </c>
      <c r="E209" s="57" t="n">
        <v>1383757.62</v>
      </c>
      <c r="F209" s="52"/>
    </row>
    <row r="210" customFormat="false" ht="23.2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2036485.59</v>
      </c>
      <c r="E210" s="57" t="n">
        <v>1383757.62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/>
      <c r="E213" s="57"/>
      <c r="F213" s="52" t="s">
        <v>308</v>
      </c>
    </row>
    <row r="214" customFormat="false" ht="23.2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/>
      <c r="E215" s="57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5" hidden="false" customHeight="true" outlineLevel="0" collapsed="false">
      <c r="A219" s="109" t="s">
        <v>797</v>
      </c>
      <c r="B219" s="110"/>
      <c r="C219" s="111"/>
      <c r="D219" s="112"/>
      <c r="E219" s="113"/>
    </row>
    <row r="220" customFormat="false" ht="15.75" hidden="false" customHeight="true" outlineLevel="0" collapsed="false">
      <c r="A220" s="63" t="s">
        <v>798</v>
      </c>
      <c r="B220" s="103" t="s">
        <v>799</v>
      </c>
      <c r="C220" s="104" t="s">
        <v>800</v>
      </c>
      <c r="D220" s="105"/>
      <c r="E220" s="105"/>
      <c r="F220" s="52"/>
      <c r="G220" s="81"/>
    </row>
    <row r="221" customFormat="false" ht="15.75" hidden="false" customHeight="true" outlineLevel="0" collapsed="false">
      <c r="A221" s="63" t="s">
        <v>801</v>
      </c>
      <c r="B221" s="103" t="s">
        <v>802</v>
      </c>
      <c r="C221" s="104" t="s">
        <v>803</v>
      </c>
      <c r="D221" s="105"/>
      <c r="E221" s="105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23.2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23.2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23.2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23.2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23.2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23.2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4" t="s">
        <v>797</v>
      </c>
      <c r="B242" s="89"/>
      <c r="C242" s="60"/>
      <c r="D242" s="68"/>
      <c r="E242" s="69"/>
    </row>
    <row r="243" customFormat="false" ht="15" hidden="false" customHeight="true" outlineLevel="0" collapsed="false">
      <c r="A243" s="73"/>
      <c r="B243" s="90"/>
      <c r="C243" s="90"/>
      <c r="D243" s="90"/>
      <c r="E243" s="91"/>
    </row>
    <row r="244" customFormat="false" ht="15" hidden="false" customHeight="true" outlineLevel="0" collapsed="false">
      <c r="A244" s="115" t="s">
        <v>851</v>
      </c>
      <c r="B244" s="116"/>
      <c r="C244" s="116"/>
      <c r="D244" s="116"/>
      <c r="E244" s="116"/>
    </row>
    <row r="245" customFormat="false" ht="27.6" hidden="false" customHeight="true" outlineLevel="0" collapsed="false">
      <c r="A245" s="117" t="s">
        <v>290</v>
      </c>
      <c r="B245" s="118" t="s">
        <v>291</v>
      </c>
      <c r="C245" s="118" t="s">
        <v>292</v>
      </c>
      <c r="D245" s="118" t="s">
        <v>293</v>
      </c>
      <c r="E245" s="119" t="s">
        <v>852</v>
      </c>
    </row>
    <row r="246" customFormat="false" ht="15" hidden="false" customHeight="true" outlineLevel="0" collapsed="false">
      <c r="A246" s="11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0" t="s">
        <v>853</v>
      </c>
      <c r="B247" s="88" t="s">
        <v>854</v>
      </c>
      <c r="C247" s="65"/>
      <c r="D247" s="66" t="n">
        <v>1227167333.95</v>
      </c>
      <c r="E247" s="67" t="n">
        <v>1109893092.22</v>
      </c>
    </row>
    <row r="248" customFormat="false" ht="22.5" hidden="false" customHeight="true" outlineLevel="0" collapsed="false">
      <c r="A248" s="121" t="s">
        <v>855</v>
      </c>
      <c r="B248" s="89" t="s">
        <v>856</v>
      </c>
      <c r="C248" s="60"/>
      <c r="D248" s="68" t="n">
        <v>220428.04</v>
      </c>
      <c r="E248" s="69" t="n">
        <v>-540310.94</v>
      </c>
      <c r="F248" s="52" t="s">
        <v>300</v>
      </c>
    </row>
    <row r="249" customFormat="false" ht="23.25" hidden="false" customHeight="true" outlineLevel="0" collapsed="false">
      <c r="A249" s="121" t="s">
        <v>857</v>
      </c>
      <c r="B249" s="89" t="s">
        <v>858</v>
      </c>
      <c r="C249" s="60"/>
      <c r="D249" s="68" t="n">
        <v>-14939.79</v>
      </c>
      <c r="E249" s="69" t="n">
        <v>-305909.12</v>
      </c>
      <c r="F249" s="52"/>
    </row>
    <row r="250" customFormat="false" ht="23.25" hidden="false" customHeight="true" outlineLevel="0" collapsed="false">
      <c r="A250" s="121" t="s">
        <v>859</v>
      </c>
      <c r="B250" s="89" t="s">
        <v>860</v>
      </c>
      <c r="C250" s="60"/>
      <c r="D250" s="68" t="n">
        <v>-14939.79</v>
      </c>
      <c r="E250" s="69" t="n">
        <v>-305909.12</v>
      </c>
      <c r="F250" s="52" t="s">
        <v>308</v>
      </c>
    </row>
    <row r="251" customFormat="false" ht="15" hidden="false" customHeight="true" outlineLevel="0" collapsed="false">
      <c r="A251" s="121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0"/>
      <c r="C252" s="90"/>
      <c r="D252" s="90"/>
      <c r="E252" s="91"/>
    </row>
    <row r="253" customFormat="false" ht="15" hidden="false" customHeight="true" outlineLevel="0" collapsed="false">
      <c r="A253" s="122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17" t="s">
        <v>290</v>
      </c>
      <c r="B254" s="123" t="s">
        <v>291</v>
      </c>
      <c r="C254" s="123" t="s">
        <v>292</v>
      </c>
      <c r="D254" s="124" t="s">
        <v>293</v>
      </c>
      <c r="E254" s="125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3.2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7" t="s">
        <v>870</v>
      </c>
      <c r="B259" s="78" t="s">
        <v>871</v>
      </c>
      <c r="C259" s="79"/>
      <c r="D259" s="80" t="n">
        <v>235367.83</v>
      </c>
      <c r="E259" s="80" t="n">
        <v>-234401.82</v>
      </c>
      <c r="F259" s="52"/>
      <c r="G259" s="81"/>
    </row>
    <row r="260" customFormat="false" ht="23.2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668252.93</v>
      </c>
      <c r="E260" s="80" t="n">
        <v>-1133501.89</v>
      </c>
      <c r="F260" s="52" t="s">
        <v>308</v>
      </c>
      <c r="G260" s="81"/>
    </row>
    <row r="261" customFormat="false" ht="1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903620.76</v>
      </c>
      <c r="E261" s="80" t="n">
        <v>899100.07</v>
      </c>
      <c r="F261" s="52" t="s">
        <v>308</v>
      </c>
      <c r="G261" s="81"/>
    </row>
    <row r="262" customFormat="false" ht="23.2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3.2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3.2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3.2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3.2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7" t="s">
        <v>898</v>
      </c>
      <c r="B273" s="78" t="s">
        <v>899</v>
      </c>
      <c r="C273" s="79"/>
      <c r="D273" s="80" t="n">
        <v>1227387761.99</v>
      </c>
      <c r="E273" s="80" t="n">
        <v>1109352781.28</v>
      </c>
      <c r="F273" s="52" t="s">
        <v>300</v>
      </c>
      <c r="G273" s="81"/>
    </row>
    <row r="274" customFormat="false" ht="23.2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18465816.89</v>
      </c>
      <c r="E274" s="80" t="n">
        <v>-7448573.02</v>
      </c>
      <c r="F274" s="52"/>
      <c r="G274" s="81"/>
    </row>
    <row r="275" customFormat="false" ht="1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1245853578.88</v>
      </c>
      <c r="E275" s="80" t="n">
        <v>1116801354.3</v>
      </c>
      <c r="F275" s="52"/>
      <c r="G275" s="81"/>
    </row>
    <row r="276" customFormat="false" ht="1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26"/>
      <c r="C279" s="126"/>
      <c r="D279" s="127"/>
      <c r="E279" s="127"/>
    </row>
    <row r="280" customFormat="false" ht="15" hidden="false" customHeight="true" outlineLevel="0" collapsed="false">
      <c r="B280" s="128"/>
      <c r="C280" s="128"/>
      <c r="D280" s="129"/>
      <c r="E280" s="129"/>
    </row>
    <row r="281" customFormat="false" ht="15" hidden="false" customHeight="true" outlineLevel="0" collapsed="false">
      <c r="B281" s="128"/>
      <c r="C281" s="128"/>
      <c r="D281" s="129"/>
      <c r="E281" s="129"/>
    </row>
    <row r="282" customFormat="false" ht="15" hidden="false" customHeight="true" outlineLevel="0" collapsed="false">
      <c r="B282" s="128"/>
      <c r="C282" s="128"/>
      <c r="D282" s="129"/>
      <c r="E282" s="129"/>
    </row>
    <row r="283" customFormat="false" ht="15" hidden="false" customHeight="true" outlineLevel="0" collapsed="false">
      <c r="B283" s="128"/>
      <c r="C283" s="128"/>
      <c r="D283" s="129"/>
      <c r="E283" s="129"/>
    </row>
    <row r="284" customFormat="false" ht="15" hidden="false" customHeight="true" outlineLevel="0" collapsed="false">
      <c r="B284" s="128"/>
      <c r="C284" s="128"/>
      <c r="D284" s="129"/>
      <c r="E284" s="129"/>
    </row>
    <row r="285" customFormat="false" ht="15" hidden="false" customHeight="true" outlineLevel="0" collapsed="false">
      <c r="B285" s="128"/>
      <c r="C285" s="128"/>
      <c r="D285" s="129"/>
      <c r="E285" s="129"/>
    </row>
    <row r="286" customFormat="false" ht="15" hidden="false" customHeight="true" outlineLevel="0" collapsed="false">
      <c r="B286" s="128"/>
      <c r="C286" s="128"/>
      <c r="D286" s="129"/>
      <c r="E286" s="129"/>
    </row>
    <row r="287" customFormat="false" ht="15" hidden="false" customHeight="true" outlineLevel="0" collapsed="false">
      <c r="B287" s="128"/>
      <c r="C287" s="128"/>
      <c r="D287" s="129"/>
      <c r="E287" s="129"/>
    </row>
    <row r="288" customFormat="false" ht="15" hidden="false" customHeight="true" outlineLevel="0" collapsed="false">
      <c r="B288" s="128"/>
      <c r="C288" s="128"/>
      <c r="D288" s="129"/>
      <c r="E288" s="12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1"/>
      <c r="B1" s="132"/>
      <c r="C1" s="132"/>
      <c r="D1" s="132"/>
      <c r="E1" s="132"/>
    </row>
    <row r="2" customFormat="false" ht="15" hidden="false" customHeight="false" outlineLevel="0" collapsed="false">
      <c r="A2" s="133" t="s">
        <v>907</v>
      </c>
      <c r="B2" s="133"/>
      <c r="C2" s="132"/>
      <c r="D2" s="132"/>
      <c r="E2" s="132"/>
      <c r="F2" s="134" t="s">
        <v>908</v>
      </c>
    </row>
    <row r="3" customFormat="false" ht="15" hidden="false" customHeight="true" outlineLevel="0" collapsed="false">
      <c r="A3" s="135" t="s">
        <v>290</v>
      </c>
      <c r="B3" s="135" t="s">
        <v>291</v>
      </c>
      <c r="C3" s="136" t="s">
        <v>292</v>
      </c>
      <c r="D3" s="136" t="s">
        <v>909</v>
      </c>
      <c r="E3" s="136"/>
      <c r="F3" s="137" t="s">
        <v>910</v>
      </c>
    </row>
    <row r="4" customFormat="false" ht="15" hidden="false" customHeight="true" outlineLevel="0" collapsed="false">
      <c r="A4" s="138" t="n">
        <v>1</v>
      </c>
      <c r="B4" s="139" t="n">
        <v>2</v>
      </c>
      <c r="C4" s="139" t="n">
        <v>3</v>
      </c>
      <c r="D4" s="139" t="n">
        <v>4</v>
      </c>
      <c r="E4" s="139"/>
      <c r="F4" s="140" t="n">
        <v>5</v>
      </c>
    </row>
    <row r="5" customFormat="false" ht="15" hidden="false" customHeight="false" outlineLevel="0" collapsed="false">
      <c r="A5" s="141" t="s">
        <v>911</v>
      </c>
      <c r="B5" s="142" t="n">
        <v>8000</v>
      </c>
      <c r="C5" s="143" t="s">
        <v>912</v>
      </c>
      <c r="D5" s="143" t="s">
        <v>912</v>
      </c>
      <c r="E5" s="143"/>
      <c r="F5" s="144"/>
    </row>
    <row r="6" customFormat="false" ht="15" hidden="false" customHeight="false" outlineLevel="0" collapsed="false">
      <c r="A6" s="145" t="s">
        <v>913</v>
      </c>
      <c r="B6" s="146"/>
      <c r="C6" s="147"/>
      <c r="D6" s="148"/>
      <c r="E6" s="149"/>
      <c r="F6" s="150"/>
    </row>
    <row r="7" customFormat="false" ht="15" hidden="false" customHeight="false" outlineLevel="0" collapsed="false">
      <c r="A7" s="151" t="s">
        <v>914</v>
      </c>
      <c r="B7" s="152" t="s">
        <v>915</v>
      </c>
      <c r="C7" s="153" t="s">
        <v>874</v>
      </c>
      <c r="D7" s="154"/>
      <c r="E7" s="155"/>
      <c r="F7" s="156"/>
    </row>
    <row r="8" customFormat="false" ht="15" hidden="false" customHeight="false" outlineLevel="0" collapsed="false">
      <c r="A8" s="145" t="s">
        <v>913</v>
      </c>
      <c r="B8" s="146"/>
      <c r="C8" s="147"/>
      <c r="D8" s="148"/>
      <c r="E8" s="149"/>
      <c r="F8" s="150"/>
    </row>
    <row r="9" customFormat="false" ht="15" hidden="false" customHeight="false" outlineLevel="0" collapsed="false">
      <c r="A9" s="157" t="s">
        <v>916</v>
      </c>
      <c r="B9" s="158" t="s">
        <v>917</v>
      </c>
      <c r="C9" s="159" t="s">
        <v>877</v>
      </c>
      <c r="D9" s="160"/>
      <c r="E9" s="161"/>
      <c r="F9" s="162"/>
      <c r="H9" s="109"/>
    </row>
    <row r="10" customFormat="false" ht="13.15" hidden="false" customHeight="true" outlineLevel="0" collapsed="false">
      <c r="A10" s="163" t="s">
        <v>913</v>
      </c>
      <c r="B10" s="164"/>
      <c r="C10" s="165"/>
      <c r="D10" s="148"/>
      <c r="E10" s="149"/>
      <c r="F10" s="166"/>
    </row>
    <row r="11" customFormat="false" ht="15" hidden="false" customHeight="true" outlineLevel="0" collapsed="false">
      <c r="A11" s="167"/>
      <c r="B11" s="82"/>
      <c r="C11" s="83"/>
      <c r="D11" s="82"/>
      <c r="E11" s="83"/>
      <c r="F11" s="84"/>
      <c r="G11" s="168"/>
      <c r="H11" s="109"/>
    </row>
    <row r="12" customFormat="false" ht="15" hidden="false" customHeight="false" outlineLevel="0" collapsed="false">
      <c r="A12" s="169"/>
    </row>
    <row r="14" customFormat="false" ht="15" hidden="false" customHeight="false" outlineLevel="0" collapsed="false">
      <c r="B14" s="168"/>
      <c r="C14" s="168"/>
      <c r="D14" s="168"/>
      <c r="E14" s="168"/>
      <c r="F14" s="16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2" width="16.7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" hidden="false" customHeight="false" outlineLevel="0" collapsed="false">
      <c r="A2" s="170" t="s">
        <v>918</v>
      </c>
      <c r="B2" s="171"/>
      <c r="C2" s="132"/>
      <c r="D2" s="132"/>
      <c r="E2" s="132"/>
      <c r="F2" s="134" t="s">
        <v>919</v>
      </c>
    </row>
    <row r="3" customFormat="false" ht="21.95" hidden="false" customHeight="true" outlineLevel="0" collapsed="false">
      <c r="A3" s="172" t="s">
        <v>290</v>
      </c>
      <c r="B3" s="173" t="s">
        <v>291</v>
      </c>
      <c r="C3" s="174" t="s">
        <v>292</v>
      </c>
      <c r="D3" s="136" t="s">
        <v>920</v>
      </c>
      <c r="E3" s="136"/>
      <c r="F3" s="173" t="s">
        <v>910</v>
      </c>
    </row>
    <row r="4" customFormat="false" ht="15" hidden="false" customHeight="false" outlineLevel="0" collapsed="false">
      <c r="A4" s="175" t="n">
        <v>1</v>
      </c>
      <c r="B4" s="140" t="n">
        <v>2</v>
      </c>
      <c r="C4" s="176" t="n">
        <v>3</v>
      </c>
      <c r="D4" s="139" t="n">
        <v>4</v>
      </c>
      <c r="E4" s="139"/>
      <c r="F4" s="177" t="n">
        <v>5</v>
      </c>
    </row>
    <row r="5" customFormat="false" ht="15" hidden="false" customHeight="false" outlineLevel="0" collapsed="false">
      <c r="A5" s="178" t="s">
        <v>921</v>
      </c>
      <c r="B5" s="179" t="s">
        <v>922</v>
      </c>
      <c r="C5" s="180" t="s">
        <v>912</v>
      </c>
      <c r="D5" s="180" t="s">
        <v>912</v>
      </c>
      <c r="E5" s="180"/>
      <c r="F5" s="144" t="n">
        <v>1231747672.13</v>
      </c>
    </row>
    <row r="6" customFormat="false" ht="15" hidden="false" customHeight="false" outlineLevel="0" collapsed="false">
      <c r="A6" s="181" t="s">
        <v>923</v>
      </c>
      <c r="B6" s="182"/>
      <c r="C6" s="147"/>
      <c r="D6" s="148"/>
      <c r="E6" s="149"/>
      <c r="F6" s="150"/>
    </row>
    <row r="7" customFormat="false" ht="15" hidden="false" customHeight="false" outlineLevel="0" collapsed="false">
      <c r="A7" s="183" t="s">
        <v>924</v>
      </c>
      <c r="B7" s="184" t="s">
        <v>922</v>
      </c>
      <c r="C7" s="153" t="s">
        <v>724</v>
      </c>
      <c r="D7" s="154" t="s">
        <v>925</v>
      </c>
      <c r="E7" s="155" t="s">
        <v>926</v>
      </c>
      <c r="F7" s="156" t="n">
        <v>93900</v>
      </c>
    </row>
    <row r="8" customFormat="false" ht="15" hidden="false" customHeight="false" outlineLevel="0" collapsed="false">
      <c r="A8" s="183" t="s">
        <v>924</v>
      </c>
      <c r="B8" s="184" t="s">
        <v>922</v>
      </c>
      <c r="C8" s="153" t="s">
        <v>724</v>
      </c>
      <c r="D8" s="154" t="s">
        <v>925</v>
      </c>
      <c r="E8" s="155" t="s">
        <v>927</v>
      </c>
      <c r="F8" s="156" t="n">
        <v>11642.77</v>
      </c>
    </row>
    <row r="9" customFormat="false" ht="15" hidden="false" customHeight="false" outlineLevel="0" collapsed="false">
      <c r="A9" s="183" t="s">
        <v>928</v>
      </c>
      <c r="B9" s="184" t="s">
        <v>922</v>
      </c>
      <c r="C9" s="153" t="s">
        <v>739</v>
      </c>
      <c r="D9" s="154" t="s">
        <v>925</v>
      </c>
      <c r="E9" s="155" t="s">
        <v>929</v>
      </c>
      <c r="F9" s="156" t="n">
        <v>55000</v>
      </c>
    </row>
    <row r="10" customFormat="false" ht="15" hidden="false" customHeight="false" outlineLevel="0" collapsed="false">
      <c r="A10" s="183" t="s">
        <v>930</v>
      </c>
      <c r="B10" s="184" t="s">
        <v>922</v>
      </c>
      <c r="C10" s="153" t="s">
        <v>757</v>
      </c>
      <c r="D10" s="154" t="s">
        <v>925</v>
      </c>
      <c r="E10" s="155" t="s">
        <v>623</v>
      </c>
      <c r="F10" s="156" t="n">
        <v>730859.1</v>
      </c>
    </row>
    <row r="11" customFormat="false" ht="15" hidden="false" customHeight="false" outlineLevel="0" collapsed="false">
      <c r="A11" s="183" t="s">
        <v>931</v>
      </c>
      <c r="B11" s="184" t="s">
        <v>922</v>
      </c>
      <c r="C11" s="153" t="s">
        <v>577</v>
      </c>
      <c r="D11" s="154" t="s">
        <v>925</v>
      </c>
      <c r="E11" s="155" t="s">
        <v>617</v>
      </c>
      <c r="F11" s="156" t="n">
        <v>2603199.96</v>
      </c>
    </row>
    <row r="12" customFormat="false" ht="15" hidden="false" customHeight="false" outlineLevel="0" collapsed="false">
      <c r="A12" s="183" t="s">
        <v>931</v>
      </c>
      <c r="B12" s="184" t="s">
        <v>922</v>
      </c>
      <c r="C12" s="153" t="s">
        <v>577</v>
      </c>
      <c r="D12" s="154" t="s">
        <v>925</v>
      </c>
      <c r="E12" s="155" t="s">
        <v>623</v>
      </c>
      <c r="F12" s="156" t="n">
        <v>102943</v>
      </c>
    </row>
    <row r="13" customFormat="false" ht="23.25" hidden="false" customHeight="false" outlineLevel="0" collapsed="false">
      <c r="A13" s="183" t="s">
        <v>932</v>
      </c>
      <c r="B13" s="184" t="s">
        <v>922</v>
      </c>
      <c r="C13" s="153" t="s">
        <v>687</v>
      </c>
      <c r="D13" s="154" t="s">
        <v>933</v>
      </c>
      <c r="E13" s="155" t="s">
        <v>369</v>
      </c>
      <c r="F13" s="156" t="n">
        <v>378050.16</v>
      </c>
    </row>
    <row r="14" customFormat="false" ht="23.25" hidden="false" customHeight="false" outlineLevel="0" collapsed="false">
      <c r="A14" s="183" t="s">
        <v>932</v>
      </c>
      <c r="B14" s="184" t="s">
        <v>922</v>
      </c>
      <c r="C14" s="153" t="s">
        <v>687</v>
      </c>
      <c r="D14" s="154" t="s">
        <v>934</v>
      </c>
      <c r="E14" s="155" t="s">
        <v>323</v>
      </c>
      <c r="F14" s="156" t="n">
        <v>51992.76</v>
      </c>
    </row>
    <row r="15" customFormat="false" ht="23.25" hidden="false" customHeight="false" outlineLevel="0" collapsed="false">
      <c r="A15" s="183" t="s">
        <v>932</v>
      </c>
      <c r="B15" s="184" t="s">
        <v>922</v>
      </c>
      <c r="C15" s="153" t="s">
        <v>687</v>
      </c>
      <c r="D15" s="154" t="s">
        <v>925</v>
      </c>
      <c r="E15" s="155" t="s">
        <v>323</v>
      </c>
      <c r="F15" s="156" t="n">
        <v>1253748.42</v>
      </c>
    </row>
    <row r="16" customFormat="false" ht="23.25" hidden="false" customHeight="false" outlineLevel="0" collapsed="false">
      <c r="A16" s="183" t="s">
        <v>932</v>
      </c>
      <c r="B16" s="184" t="s">
        <v>922</v>
      </c>
      <c r="C16" s="153" t="s">
        <v>687</v>
      </c>
      <c r="D16" s="154" t="s">
        <v>925</v>
      </c>
      <c r="E16" s="155" t="s">
        <v>366</v>
      </c>
      <c r="F16" s="156" t="n">
        <v>1734227</v>
      </c>
    </row>
    <row r="17" customFormat="false" ht="23.25" hidden="false" customHeight="false" outlineLevel="0" collapsed="false">
      <c r="A17" s="183" t="s">
        <v>932</v>
      </c>
      <c r="B17" s="184" t="s">
        <v>922</v>
      </c>
      <c r="C17" s="153" t="s">
        <v>687</v>
      </c>
      <c r="D17" s="154" t="s">
        <v>933</v>
      </c>
      <c r="E17" s="155" t="s">
        <v>366</v>
      </c>
      <c r="F17" s="156" t="n">
        <v>2713875.68</v>
      </c>
    </row>
    <row r="18" customFormat="false" ht="15" hidden="false" customHeight="false" outlineLevel="0" collapsed="false">
      <c r="A18" s="183" t="s">
        <v>935</v>
      </c>
      <c r="B18" s="184" t="s">
        <v>922</v>
      </c>
      <c r="C18" s="153" t="s">
        <v>778</v>
      </c>
      <c r="D18" s="154" t="s">
        <v>925</v>
      </c>
      <c r="E18" s="155" t="s">
        <v>617</v>
      </c>
      <c r="F18" s="156" t="n">
        <v>1051392.85</v>
      </c>
    </row>
    <row r="19" customFormat="false" ht="15" hidden="false" customHeight="false" outlineLevel="0" collapsed="false">
      <c r="A19" s="183" t="s">
        <v>935</v>
      </c>
      <c r="B19" s="184" t="s">
        <v>922</v>
      </c>
      <c r="C19" s="153" t="s">
        <v>778</v>
      </c>
      <c r="D19" s="154" t="s">
        <v>925</v>
      </c>
      <c r="E19" s="155" t="s">
        <v>623</v>
      </c>
      <c r="F19" s="156" t="n">
        <v>985092.74</v>
      </c>
    </row>
    <row r="20" customFormat="false" ht="15" hidden="false" customHeight="false" outlineLevel="0" collapsed="false">
      <c r="A20" s="183" t="s">
        <v>936</v>
      </c>
      <c r="B20" s="184" t="s">
        <v>922</v>
      </c>
      <c r="C20" s="153" t="s">
        <v>760</v>
      </c>
      <c r="D20" s="154" t="s">
        <v>925</v>
      </c>
      <c r="E20" s="155" t="s">
        <v>577</v>
      </c>
      <c r="F20" s="156" t="n">
        <v>20500000</v>
      </c>
    </row>
    <row r="21" customFormat="false" ht="15" hidden="false" customHeight="false" outlineLevel="0" collapsed="false">
      <c r="A21" s="183" t="s">
        <v>936</v>
      </c>
      <c r="B21" s="184" t="s">
        <v>922</v>
      </c>
      <c r="C21" s="153" t="s">
        <v>760</v>
      </c>
      <c r="D21" s="154" t="s">
        <v>925</v>
      </c>
      <c r="E21" s="155" t="s">
        <v>623</v>
      </c>
      <c r="F21" s="156" t="n">
        <v>4313917.8</v>
      </c>
    </row>
    <row r="22" customFormat="false" ht="15" hidden="false" customHeight="false" outlineLevel="0" collapsed="false">
      <c r="A22" s="183" t="s">
        <v>937</v>
      </c>
      <c r="B22" s="184" t="s">
        <v>922</v>
      </c>
      <c r="C22" s="153" t="s">
        <v>562</v>
      </c>
      <c r="D22" s="154" t="s">
        <v>934</v>
      </c>
      <c r="E22" s="155" t="s">
        <v>323</v>
      </c>
      <c r="F22" s="156" t="n">
        <v>33425307.24</v>
      </c>
    </row>
    <row r="23" customFormat="false" ht="15" hidden="false" customHeight="false" outlineLevel="0" collapsed="false">
      <c r="A23" s="183" t="s">
        <v>937</v>
      </c>
      <c r="B23" s="184" t="s">
        <v>922</v>
      </c>
      <c r="C23" s="153" t="s">
        <v>562</v>
      </c>
      <c r="D23" s="154" t="s">
        <v>934</v>
      </c>
      <c r="E23" s="155" t="s">
        <v>360</v>
      </c>
      <c r="F23" s="156" t="n">
        <v>11349400</v>
      </c>
    </row>
    <row r="24" customFormat="false" ht="15" hidden="false" customHeight="false" outlineLevel="0" collapsed="false">
      <c r="A24" s="183" t="s">
        <v>937</v>
      </c>
      <c r="B24" s="184" t="s">
        <v>922</v>
      </c>
      <c r="C24" s="153" t="s">
        <v>562</v>
      </c>
      <c r="D24" s="154" t="s">
        <v>925</v>
      </c>
      <c r="E24" s="155" t="s">
        <v>323</v>
      </c>
      <c r="F24" s="156" t="n">
        <v>472147651.58</v>
      </c>
    </row>
    <row r="25" customFormat="false" ht="15" hidden="false" customHeight="false" outlineLevel="0" collapsed="false">
      <c r="A25" s="183" t="s">
        <v>937</v>
      </c>
      <c r="B25" s="184" t="s">
        <v>922</v>
      </c>
      <c r="C25" s="153" t="s">
        <v>562</v>
      </c>
      <c r="D25" s="154" t="s">
        <v>925</v>
      </c>
      <c r="E25" s="155" t="s">
        <v>360</v>
      </c>
      <c r="F25" s="156" t="n">
        <v>456210900</v>
      </c>
    </row>
    <row r="26" customFormat="false" ht="15" hidden="false" customHeight="false" outlineLevel="0" collapsed="false">
      <c r="A26" s="183" t="s">
        <v>938</v>
      </c>
      <c r="B26" s="184" t="s">
        <v>922</v>
      </c>
      <c r="C26" s="153" t="s">
        <v>580</v>
      </c>
      <c r="D26" s="154" t="s">
        <v>925</v>
      </c>
      <c r="E26" s="155" t="s">
        <v>369</v>
      </c>
      <c r="F26" s="156" t="n">
        <v>118449</v>
      </c>
    </row>
    <row r="27" customFormat="false" ht="15" hidden="false" customHeight="false" outlineLevel="0" collapsed="false">
      <c r="A27" s="183" t="s">
        <v>938</v>
      </c>
      <c r="B27" s="184" t="s">
        <v>922</v>
      </c>
      <c r="C27" s="153" t="s">
        <v>580</v>
      </c>
      <c r="D27" s="154" t="s">
        <v>925</v>
      </c>
      <c r="E27" s="155" t="s">
        <v>623</v>
      </c>
      <c r="F27" s="156" t="n">
        <v>699977.65</v>
      </c>
    </row>
    <row r="28" customFormat="false" ht="15" hidden="false" customHeight="false" outlineLevel="0" collapsed="false">
      <c r="A28" s="183" t="s">
        <v>939</v>
      </c>
      <c r="B28" s="184" t="s">
        <v>922</v>
      </c>
      <c r="C28" s="153" t="s">
        <v>763</v>
      </c>
      <c r="D28" s="154" t="s">
        <v>925</v>
      </c>
      <c r="E28" s="155" t="s">
        <v>623</v>
      </c>
      <c r="F28" s="156" t="n">
        <v>495372.89</v>
      </c>
    </row>
    <row r="29" customFormat="false" ht="15" hidden="false" customHeight="false" outlineLevel="0" collapsed="false">
      <c r="A29" s="183" t="s">
        <v>940</v>
      </c>
      <c r="B29" s="184" t="s">
        <v>922</v>
      </c>
      <c r="C29" s="153" t="s">
        <v>565</v>
      </c>
      <c r="D29" s="154" t="s">
        <v>934</v>
      </c>
      <c r="E29" s="155" t="s">
        <v>326</v>
      </c>
      <c r="F29" s="156" t="n">
        <v>5400</v>
      </c>
    </row>
    <row r="30" customFormat="false" ht="15" hidden="false" customHeight="false" outlineLevel="0" collapsed="false">
      <c r="A30" s="183" t="s">
        <v>940</v>
      </c>
      <c r="B30" s="184" t="s">
        <v>922</v>
      </c>
      <c r="C30" s="153" t="s">
        <v>565</v>
      </c>
      <c r="D30" s="154" t="s">
        <v>934</v>
      </c>
      <c r="E30" s="155" t="s">
        <v>369</v>
      </c>
      <c r="F30" s="156" t="n">
        <v>399320</v>
      </c>
    </row>
    <row r="31" customFormat="false" ht="15" hidden="false" customHeight="false" outlineLevel="0" collapsed="false">
      <c r="A31" s="183" t="s">
        <v>940</v>
      </c>
      <c r="B31" s="184" t="s">
        <v>922</v>
      </c>
      <c r="C31" s="153" t="s">
        <v>565</v>
      </c>
      <c r="D31" s="154" t="s">
        <v>925</v>
      </c>
      <c r="E31" s="155" t="s">
        <v>326</v>
      </c>
      <c r="F31" s="156" t="n">
        <v>145000</v>
      </c>
    </row>
    <row r="32" customFormat="false" ht="15" hidden="false" customHeight="false" outlineLevel="0" collapsed="false">
      <c r="A32" s="183" t="s">
        <v>940</v>
      </c>
      <c r="B32" s="184" t="s">
        <v>922</v>
      </c>
      <c r="C32" s="153" t="s">
        <v>565</v>
      </c>
      <c r="D32" s="154" t="s">
        <v>925</v>
      </c>
      <c r="E32" s="155" t="s">
        <v>366</v>
      </c>
      <c r="F32" s="156" t="n">
        <v>572416</v>
      </c>
    </row>
    <row r="33" customFormat="false" ht="15" hidden="false" customHeight="false" outlineLevel="0" collapsed="false">
      <c r="A33" s="183" t="s">
        <v>940</v>
      </c>
      <c r="B33" s="184" t="s">
        <v>922</v>
      </c>
      <c r="C33" s="153" t="s">
        <v>565</v>
      </c>
      <c r="D33" s="154" t="s">
        <v>925</v>
      </c>
      <c r="E33" s="155" t="s">
        <v>369</v>
      </c>
      <c r="F33" s="156" t="n">
        <v>285900</v>
      </c>
    </row>
    <row r="34" customFormat="false" ht="15" hidden="false" customHeight="false" outlineLevel="0" collapsed="false">
      <c r="A34" s="183" t="s">
        <v>941</v>
      </c>
      <c r="B34" s="184" t="s">
        <v>922</v>
      </c>
      <c r="C34" s="153" t="s">
        <v>583</v>
      </c>
      <c r="D34" s="154" t="s">
        <v>925</v>
      </c>
      <c r="E34" s="155" t="s">
        <v>623</v>
      </c>
      <c r="F34" s="156" t="n">
        <v>657868.4</v>
      </c>
    </row>
    <row r="35" customFormat="false" ht="15" hidden="false" customHeight="false" outlineLevel="0" collapsed="false">
      <c r="A35" s="183" t="s">
        <v>941</v>
      </c>
      <c r="B35" s="184" t="s">
        <v>922</v>
      </c>
      <c r="C35" s="153" t="s">
        <v>583</v>
      </c>
      <c r="D35" s="154" t="s">
        <v>925</v>
      </c>
      <c r="E35" s="155" t="s">
        <v>632</v>
      </c>
      <c r="F35" s="156" t="n">
        <v>12426100</v>
      </c>
    </row>
    <row r="36" customFormat="false" ht="15" hidden="false" customHeight="false" outlineLevel="0" collapsed="false">
      <c r="A36" s="183" t="s">
        <v>942</v>
      </c>
      <c r="B36" s="184" t="s">
        <v>922</v>
      </c>
      <c r="C36" s="153" t="s">
        <v>766</v>
      </c>
      <c r="D36" s="154" t="s">
        <v>925</v>
      </c>
      <c r="E36" s="155" t="s">
        <v>623</v>
      </c>
      <c r="F36" s="156" t="n">
        <v>1200000</v>
      </c>
    </row>
    <row r="37" customFormat="false" ht="15" hidden="false" customHeight="false" outlineLevel="0" collapsed="false">
      <c r="A37" s="183" t="s">
        <v>943</v>
      </c>
      <c r="B37" s="184" t="s">
        <v>922</v>
      </c>
      <c r="C37" s="153" t="s">
        <v>568</v>
      </c>
      <c r="D37" s="154" t="s">
        <v>934</v>
      </c>
      <c r="E37" s="155" t="s">
        <v>348</v>
      </c>
      <c r="F37" s="156" t="n">
        <v>10036159.88</v>
      </c>
    </row>
    <row r="38" customFormat="false" ht="15" hidden="false" customHeight="false" outlineLevel="0" collapsed="false">
      <c r="A38" s="183" t="s">
        <v>943</v>
      </c>
      <c r="B38" s="184" t="s">
        <v>922</v>
      </c>
      <c r="C38" s="153" t="s">
        <v>568</v>
      </c>
      <c r="D38" s="154" t="s">
        <v>925</v>
      </c>
      <c r="E38" s="155" t="s">
        <v>348</v>
      </c>
      <c r="F38" s="156" t="n">
        <v>158321231.86</v>
      </c>
    </row>
    <row r="39" customFormat="false" ht="15" hidden="false" customHeight="false" outlineLevel="0" collapsed="false">
      <c r="A39" s="183" t="s">
        <v>943</v>
      </c>
      <c r="B39" s="184" t="s">
        <v>922</v>
      </c>
      <c r="C39" s="153" t="s">
        <v>568</v>
      </c>
      <c r="D39" s="154" t="s">
        <v>925</v>
      </c>
      <c r="E39" s="155" t="s">
        <v>375</v>
      </c>
      <c r="F39" s="156" t="n">
        <v>95541.14</v>
      </c>
    </row>
    <row r="40" customFormat="false" ht="15" hidden="false" customHeight="false" outlineLevel="0" collapsed="false">
      <c r="A40" s="183" t="s">
        <v>944</v>
      </c>
      <c r="B40" s="184" t="s">
        <v>922</v>
      </c>
      <c r="C40" s="153" t="s">
        <v>769</v>
      </c>
      <c r="D40" s="154" t="s">
        <v>925</v>
      </c>
      <c r="E40" s="155" t="s">
        <v>617</v>
      </c>
      <c r="F40" s="156" t="n">
        <v>231631.67</v>
      </c>
    </row>
    <row r="41" customFormat="false" ht="15" hidden="false" customHeight="false" outlineLevel="0" collapsed="false">
      <c r="A41" s="183" t="s">
        <v>944</v>
      </c>
      <c r="B41" s="184" t="s">
        <v>922</v>
      </c>
      <c r="C41" s="153" t="s">
        <v>769</v>
      </c>
      <c r="D41" s="154" t="s">
        <v>925</v>
      </c>
      <c r="E41" s="155" t="s">
        <v>623</v>
      </c>
      <c r="F41" s="156" t="n">
        <v>9807869.61</v>
      </c>
    </row>
    <row r="42" customFormat="false" ht="23.25" hidden="false" customHeight="false" outlineLevel="0" collapsed="false">
      <c r="A42" s="183" t="s">
        <v>945</v>
      </c>
      <c r="B42" s="184" t="s">
        <v>922</v>
      </c>
      <c r="C42" s="153" t="s">
        <v>571</v>
      </c>
      <c r="D42" s="154" t="s">
        <v>934</v>
      </c>
      <c r="E42" s="155" t="s">
        <v>326</v>
      </c>
      <c r="F42" s="156" t="n">
        <v>398026.9</v>
      </c>
    </row>
    <row r="43" customFormat="false" ht="23.25" hidden="false" customHeight="false" outlineLevel="0" collapsed="false">
      <c r="A43" s="183" t="s">
        <v>945</v>
      </c>
      <c r="B43" s="184" t="s">
        <v>922</v>
      </c>
      <c r="C43" s="153" t="s">
        <v>571</v>
      </c>
      <c r="D43" s="154" t="s">
        <v>934</v>
      </c>
      <c r="E43" s="155" t="s">
        <v>369</v>
      </c>
      <c r="F43" s="156" t="n">
        <v>475935.85</v>
      </c>
    </row>
    <row r="44" customFormat="false" ht="23.25" hidden="false" customHeight="false" outlineLevel="0" collapsed="false">
      <c r="A44" s="183" t="s">
        <v>945</v>
      </c>
      <c r="B44" s="184" t="s">
        <v>922</v>
      </c>
      <c r="C44" s="153" t="s">
        <v>571</v>
      </c>
      <c r="D44" s="154" t="s">
        <v>925</v>
      </c>
      <c r="E44" s="155" t="s">
        <v>326</v>
      </c>
      <c r="F44" s="156" t="n">
        <v>3177649.12</v>
      </c>
    </row>
    <row r="45" customFormat="false" ht="23.25" hidden="false" customHeight="false" outlineLevel="0" collapsed="false">
      <c r="A45" s="183" t="s">
        <v>945</v>
      </c>
      <c r="B45" s="184" t="s">
        <v>922</v>
      </c>
      <c r="C45" s="153" t="s">
        <v>571</v>
      </c>
      <c r="D45" s="154" t="s">
        <v>925</v>
      </c>
      <c r="E45" s="155" t="s">
        <v>369</v>
      </c>
      <c r="F45" s="156" t="n">
        <v>8661238.44</v>
      </c>
    </row>
    <row r="46" customFormat="false" ht="15" hidden="false" customHeight="false" outlineLevel="0" collapsed="false">
      <c r="A46" s="183" t="s">
        <v>946</v>
      </c>
      <c r="B46" s="184" t="s">
        <v>922</v>
      </c>
      <c r="C46" s="153" t="s">
        <v>589</v>
      </c>
      <c r="D46" s="154" t="s">
        <v>925</v>
      </c>
      <c r="E46" s="155" t="s">
        <v>617</v>
      </c>
      <c r="F46" s="156" t="n">
        <v>300487.5</v>
      </c>
    </row>
    <row r="47" customFormat="false" ht="15" hidden="false" customHeight="false" outlineLevel="0" collapsed="false">
      <c r="A47" s="183" t="s">
        <v>946</v>
      </c>
      <c r="B47" s="184" t="s">
        <v>922</v>
      </c>
      <c r="C47" s="153" t="s">
        <v>589</v>
      </c>
      <c r="D47" s="154" t="s">
        <v>925</v>
      </c>
      <c r="E47" s="155" t="s">
        <v>623</v>
      </c>
      <c r="F47" s="156" t="n">
        <v>3410661.8</v>
      </c>
    </row>
    <row r="48" customFormat="false" ht="15" hidden="false" customHeight="false" outlineLevel="0" collapsed="false">
      <c r="A48" s="183" t="s">
        <v>947</v>
      </c>
      <c r="B48" s="184" t="s">
        <v>922</v>
      </c>
      <c r="C48" s="153" t="s">
        <v>592</v>
      </c>
      <c r="D48" s="154" t="s">
        <v>934</v>
      </c>
      <c r="E48" s="155" t="s">
        <v>623</v>
      </c>
      <c r="F48" s="156" t="n">
        <v>119855.95</v>
      </c>
    </row>
    <row r="49" customFormat="false" ht="15" hidden="false" customHeight="false" outlineLevel="0" collapsed="false">
      <c r="A49" s="183" t="s">
        <v>947</v>
      </c>
      <c r="B49" s="184" t="s">
        <v>922</v>
      </c>
      <c r="C49" s="153" t="s">
        <v>592</v>
      </c>
      <c r="D49" s="154" t="s">
        <v>925</v>
      </c>
      <c r="E49" s="155" t="s">
        <v>326</v>
      </c>
      <c r="F49" s="156" t="n">
        <v>919264.9</v>
      </c>
    </row>
    <row r="50" customFormat="false" ht="15" hidden="false" customHeight="false" outlineLevel="0" collapsed="false">
      <c r="A50" s="183" t="s">
        <v>947</v>
      </c>
      <c r="B50" s="184" t="s">
        <v>922</v>
      </c>
      <c r="C50" s="153" t="s">
        <v>592</v>
      </c>
      <c r="D50" s="154" t="s">
        <v>925</v>
      </c>
      <c r="E50" s="155" t="s">
        <v>369</v>
      </c>
      <c r="F50" s="156" t="n">
        <v>2149528</v>
      </c>
    </row>
    <row r="51" customFormat="false" ht="15" hidden="false" customHeight="false" outlineLevel="0" collapsed="false">
      <c r="A51" s="183" t="s">
        <v>947</v>
      </c>
      <c r="B51" s="184" t="s">
        <v>922</v>
      </c>
      <c r="C51" s="153" t="s">
        <v>592</v>
      </c>
      <c r="D51" s="154" t="s">
        <v>925</v>
      </c>
      <c r="E51" s="155" t="s">
        <v>617</v>
      </c>
      <c r="F51" s="156" t="n">
        <v>252288.02</v>
      </c>
    </row>
    <row r="52" customFormat="false" ht="15" hidden="false" customHeight="false" outlineLevel="0" collapsed="false">
      <c r="A52" s="183" t="s">
        <v>947</v>
      </c>
      <c r="B52" s="184" t="s">
        <v>922</v>
      </c>
      <c r="C52" s="153" t="s">
        <v>592</v>
      </c>
      <c r="D52" s="154" t="s">
        <v>925</v>
      </c>
      <c r="E52" s="155" t="s">
        <v>623</v>
      </c>
      <c r="F52" s="156" t="n">
        <v>3996670.9</v>
      </c>
    </row>
    <row r="53" customFormat="false" ht="15" hidden="false" customHeight="false" outlineLevel="0" collapsed="false">
      <c r="A53" s="183" t="s">
        <v>947</v>
      </c>
      <c r="B53" s="184" t="s">
        <v>922</v>
      </c>
      <c r="C53" s="153" t="s">
        <v>592</v>
      </c>
      <c r="D53" s="154" t="s">
        <v>407</v>
      </c>
      <c r="E53" s="155" t="s">
        <v>623</v>
      </c>
      <c r="F53" s="156" t="n">
        <v>46800</v>
      </c>
    </row>
    <row r="54" customFormat="false" ht="15" hidden="false" customHeight="false" outlineLevel="0" collapsed="false">
      <c r="A54" s="183" t="s">
        <v>947</v>
      </c>
      <c r="B54" s="184" t="s">
        <v>922</v>
      </c>
      <c r="C54" s="153" t="s">
        <v>592</v>
      </c>
      <c r="D54" s="154" t="s">
        <v>948</v>
      </c>
      <c r="E54" s="155" t="s">
        <v>623</v>
      </c>
      <c r="F54" s="156" t="n">
        <v>1984594.74</v>
      </c>
    </row>
    <row r="55" customFormat="false" ht="15" hidden="false" customHeight="false" outlineLevel="0" collapsed="false">
      <c r="A55" s="183" t="s">
        <v>947</v>
      </c>
      <c r="B55" s="184" t="s">
        <v>922</v>
      </c>
      <c r="C55" s="153" t="s">
        <v>592</v>
      </c>
      <c r="D55" s="154" t="s">
        <v>934</v>
      </c>
      <c r="E55" s="155" t="s">
        <v>369</v>
      </c>
      <c r="F55" s="156" t="n">
        <v>359434</v>
      </c>
    </row>
    <row r="56" customFormat="false" ht="15" hidden="false" customHeight="false" outlineLevel="0" collapsed="false">
      <c r="A56" s="183" t="s">
        <v>947</v>
      </c>
      <c r="B56" s="184" t="s">
        <v>922</v>
      </c>
      <c r="C56" s="153" t="s">
        <v>592</v>
      </c>
      <c r="D56" s="154" t="s">
        <v>934</v>
      </c>
      <c r="E56" s="155" t="s">
        <v>326</v>
      </c>
      <c r="F56" s="156" t="n">
        <v>203770</v>
      </c>
    </row>
    <row r="57" customFormat="false" ht="15" hidden="false" customHeight="false" outlineLevel="0" collapsed="false">
      <c r="A57" s="183" t="s">
        <v>949</v>
      </c>
      <c r="B57" s="184" t="s">
        <v>922</v>
      </c>
      <c r="C57" s="153" t="s">
        <v>595</v>
      </c>
      <c r="D57" s="154" t="s">
        <v>925</v>
      </c>
      <c r="E57" s="155" t="s">
        <v>623</v>
      </c>
      <c r="F57" s="156" t="n">
        <v>80126.85</v>
      </c>
    </row>
    <row r="58" customFormat="false" ht="15" hidden="false" customHeight="false" outlineLevel="0" collapsed="false">
      <c r="A58" s="185" t="s">
        <v>950</v>
      </c>
      <c r="B58" s="186" t="s">
        <v>951</v>
      </c>
      <c r="C58" s="187" t="s">
        <v>952</v>
      </c>
      <c r="D58" s="188"/>
      <c r="E58" s="189"/>
      <c r="F58" s="190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</row>
    <row r="60" customFormat="false" ht="23.25" hidden="false" customHeight="false" outlineLevel="0" collapsed="false">
      <c r="A60" s="191" t="s">
        <v>953</v>
      </c>
      <c r="B60" s="192" t="s">
        <v>954</v>
      </c>
      <c r="C60" s="132"/>
      <c r="D60" s="132"/>
      <c r="E60" s="193"/>
      <c r="F60" s="132"/>
      <c r="O60" s="28"/>
    </row>
    <row r="61" customFormat="false" ht="15" hidden="false" customHeight="false" outlineLevel="0" collapsed="false">
      <c r="A61" s="194" t="s">
        <v>955</v>
      </c>
      <c r="B61" s="195" t="s">
        <v>956</v>
      </c>
      <c r="C61" s="132"/>
      <c r="D61" s="132"/>
      <c r="E61" s="193"/>
      <c r="F61" s="132"/>
    </row>
    <row r="62" customFormat="false" ht="15" hidden="false" customHeight="false" outlineLevel="0" collapsed="false">
      <c r="A62" s="196"/>
      <c r="B62" s="132"/>
      <c r="C62" s="132"/>
      <c r="D62" s="132"/>
      <c r="E62" s="197"/>
      <c r="F62" s="132"/>
    </row>
    <row r="63" customFormat="false" ht="23.25" hidden="false" customHeight="false" outlineLevel="0" collapsed="false">
      <c r="A63" s="191" t="s">
        <v>957</v>
      </c>
      <c r="B63" s="192" t="s">
        <v>958</v>
      </c>
      <c r="C63" s="132"/>
      <c r="D63" s="132"/>
      <c r="E63" s="193"/>
      <c r="F63" s="132"/>
      <c r="O63" s="28"/>
    </row>
    <row r="64" customFormat="false" ht="28.9" hidden="false" customHeight="true" outlineLevel="0" collapsed="false">
      <c r="A64" s="198" t="s">
        <v>959</v>
      </c>
      <c r="B64" s="199" t="s">
        <v>956</v>
      </c>
      <c r="C64" s="132"/>
      <c r="D64" s="132"/>
      <c r="E64" s="193"/>
      <c r="F64" s="132"/>
    </row>
    <row r="65" customFormat="false" ht="15" hidden="false" customHeight="false" outlineLevel="0" collapsed="false">
      <c r="A65" s="200"/>
      <c r="B65" s="132"/>
      <c r="C65" s="132"/>
      <c r="D65" s="132"/>
      <c r="E65" s="201"/>
      <c r="F65" s="132"/>
    </row>
    <row r="66" customFormat="false" ht="15" hidden="false" customHeight="false" outlineLevel="0" collapsed="false">
      <c r="A66" s="202" t="s">
        <v>960</v>
      </c>
      <c r="B66" s="132"/>
      <c r="C66" s="132"/>
      <c r="D66" s="132"/>
      <c r="E66" s="132"/>
      <c r="F66" s="132"/>
    </row>
    <row r="68" customFormat="false" ht="15" hidden="false" customHeight="false" outlineLevel="0" collapsed="false">
      <c r="A68" s="203" t="s">
        <v>961</v>
      </c>
      <c r="C68" s="203" t="s">
        <v>962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1:50:53Z</dcterms:created>
  <dc:creator>111</dc:creator>
  <dc:description/>
  <dc:language>en-US</dc:language>
  <cp:lastModifiedBy>111</cp:lastModifiedBy>
  <dcterms:modified xsi:type="dcterms:W3CDTF">2024-03-11T01:50:53Z</dcterms:modified>
  <cp:revision>0</cp:revision>
  <dc:subject/>
  <dc:title/>
</cp:coreProperties>
</file>