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7</definedName>
    <definedName function="false" hidden="false" name="XDO_?XDOFIELD139?" vbProcedure="false">'раздел 4'!$C$7:$C$57</definedName>
    <definedName function="false" hidden="false" name="XDO_?XDOFIELD13?" vbProcedure="false">'раздел 1-3'!$D$15</definedName>
    <definedName function="false" hidden="false" name="XDO_?XDOFIELD140?" vbProcedure="false">'раздел 4'!$D$7:$D$57</definedName>
    <definedName function="false" hidden="false" name="XDO_?XDOFIELD141?" vbProcedure="false">'раздел 4'!$E$7:$E$57</definedName>
    <definedName function="false" hidden="false" name="XDO_?XDOFIELD142?" vbProcedure="false">'раздел 4'!$F$7:$F$57</definedName>
    <definedName function="false" hidden="false" name="XDO_?XDOFIELD143?" vbProcedure="false">'раздел 4'!$D$58</definedName>
    <definedName function="false" hidden="false" name="XDO_?XDOFIELD144?" vbProcedure="false">'раздел 4'!$E$58</definedName>
    <definedName function="false" hidden="false" name="XDO_?XDOFIELD145?" vbProcedure="false">'раздел 4'!$F$58</definedName>
    <definedName function="false" hidden="false" name="XDO_?XDOFIELD146?" vbProcedure="false">'раздел 4'!$B$60</definedName>
    <definedName function="false" hidden="false" name="XDO_?XDOFIELD147?" vbProcedure="false">'раздел 4'!$B$63</definedName>
    <definedName function="false" hidden="false" name="XDO_?XDOFIELD148?" vbProcedure="false">'раздел 4'!$A$66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68</definedName>
    <definedName function="false" hidden="false" name="XDO_?XDOFIELDSIGN2?" vbProcedure="false">'раздел 4'!$C$18:$C$68</definedName>
    <definedName function="false" hidden="false" name="XDO_GROUP_?XDOEDS1?" vbProcedure="false">'раздел 4'!$A$68:$F$68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5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25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ТЫВА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93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853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АРТЁМОВ АЛЕКСЕЙ СЕРАФИМ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Салчак Чодураа Сарыг-ооловна</t>
  </si>
  <si>
    <t xml:space="preserve">   (руководитель                                                   (подпись)
 централизованной 
     бухгалтерии)</t>
  </si>
  <si>
    <t xml:space="preserve"> "24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28.9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3575583.94</v>
      </c>
      <c r="E15" s="50" t="n">
        <v>5351800.75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483727.76</v>
      </c>
      <c r="E16" s="55" t="n">
        <v>5351408.75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209090</v>
      </c>
      <c r="E18" s="65" t="n">
        <v>267800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209090</v>
      </c>
      <c r="E20" s="67" t="n">
        <v>26780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660575.82</v>
      </c>
      <c r="E23" s="67" t="n">
        <v>841887.8</v>
      </c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 t="n">
        <v>439488.04</v>
      </c>
      <c r="E24" s="67" t="n">
        <v>841887.8</v>
      </c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 t="n">
        <v>221087.78</v>
      </c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475339.73</v>
      </c>
      <c r="E40" s="67" t="n">
        <v>1594817.38</v>
      </c>
      <c r="F40" s="2"/>
    </row>
    <row r="41" customFormat="false" ht="34.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v>86878.81</v>
      </c>
      <c r="E41" s="67"/>
      <c r="F41" s="2" t="s">
        <v>307</v>
      </c>
    </row>
    <row r="42" customFormat="false" ht="23.2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/>
      <c r="E44" s="67" t="n">
        <v>108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 t="n">
        <v>388460.92</v>
      </c>
      <c r="E45" s="67" t="n">
        <v>1441284.2</v>
      </c>
      <c r="F45" s="2" t="s">
        <v>307</v>
      </c>
    </row>
    <row r="46" customFormat="false" ht="23.2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 t="n">
        <v>153425.18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2138722.21</v>
      </c>
      <c r="E47" s="67" t="n">
        <v>2646903.57</v>
      </c>
      <c r="F47" s="2"/>
    </row>
    <row r="48" customFormat="false" ht="34.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16655.95</v>
      </c>
      <c r="E48" s="67" t="n">
        <v>28456.6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 t="n">
        <v>57400</v>
      </c>
      <c r="E50" s="67" t="n">
        <v>134495.77</v>
      </c>
      <c r="F50" s="2" t="s">
        <v>307</v>
      </c>
    </row>
    <row r="51" customFormat="false" ht="23.2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v>289939.93</v>
      </c>
      <c r="E51" s="67" t="n">
        <v>18102.29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1774726.33</v>
      </c>
      <c r="E52" s="67" t="n">
        <v>2465848.91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91856.18</v>
      </c>
      <c r="E79" s="67" t="n">
        <v>392</v>
      </c>
      <c r="F79" s="2" t="s">
        <v>299</v>
      </c>
    </row>
    <row r="80" customFormat="false" ht="23.2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91856.18</v>
      </c>
      <c r="E80" s="67" t="n">
        <v>392</v>
      </c>
      <c r="F80" s="2"/>
    </row>
    <row r="81" customFormat="false" ht="23.2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 t="n">
        <v>6069.78</v>
      </c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 t="n">
        <v>85786.4</v>
      </c>
      <c r="E89" s="65" t="n">
        <v>392</v>
      </c>
      <c r="F89" s="2" t="s">
        <v>307</v>
      </c>
    </row>
    <row r="90" customFormat="false" ht="34.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 t="n">
        <v>85786.4</v>
      </c>
      <c r="E95" s="65" t="n">
        <v>392</v>
      </c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23.2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23.2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34.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23.2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23.2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23.2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23.2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34.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23.2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23.2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1113468676.16</v>
      </c>
      <c r="E128" s="50" t="n">
        <v>1013900881.87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1112084918.54</v>
      </c>
      <c r="E129" s="55" t="n">
        <v>1010878007.2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1052589011.15</v>
      </c>
      <c r="E131" s="65" t="n">
        <v>958912357.94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885334363.4</v>
      </c>
      <c r="E132" s="65" t="n">
        <v>807938424.05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1218487</v>
      </c>
      <c r="E133" s="65" t="n">
        <v>6519844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156320816.43</v>
      </c>
      <c r="E134" s="65" t="n">
        <v>135603456.4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9715344.32</v>
      </c>
      <c r="E135" s="65" t="n">
        <v>8850633.49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23273310.38</v>
      </c>
      <c r="E136" s="65" t="n">
        <v>26599529.24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2650608.44</v>
      </c>
      <c r="E137" s="65" t="n">
        <v>2160590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699729</v>
      </c>
      <c r="E138" s="65" t="n">
        <v>536988.97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9532657.64</v>
      </c>
      <c r="E139" s="65" t="n">
        <v>10723900.9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2155721.71</v>
      </c>
      <c r="E141" s="65" t="n">
        <v>3954650.12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8140723.31</v>
      </c>
      <c r="E142" s="65" t="n">
        <v>9094692.06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93870.28</v>
      </c>
      <c r="E143" s="65" t="n">
        <v>128707.19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23.2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34.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23.2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34.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34.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23.2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34.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23.2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34.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34.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34.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23.2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23.2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23.2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23.2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23.2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6166082.99</v>
      </c>
      <c r="E172" s="67" t="n">
        <v>4524228.55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23.2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23.2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/>
      <c r="E181" s="67"/>
      <c r="F181" s="2" t="s">
        <v>307</v>
      </c>
    </row>
    <row r="182" customFormat="false" ht="34.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9750.55</v>
      </c>
      <c r="E182" s="67"/>
      <c r="F182" s="2" t="s">
        <v>307</v>
      </c>
    </row>
    <row r="183" customFormat="false" ht="23.2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6156332.44</v>
      </c>
      <c r="E183" s="67" t="n">
        <v>4524228.55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23.2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34.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466151.73</v>
      </c>
      <c r="E194" s="67" t="n">
        <v>123880.46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466151.73</v>
      </c>
      <c r="E200" s="55" t="n">
        <v>123880.46</v>
      </c>
      <c r="F200" s="2" t="s">
        <v>307</v>
      </c>
    </row>
    <row r="201" customFormat="false" ht="23.2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/>
      <c r="E205" s="55"/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/>
      <c r="E206" s="55"/>
      <c r="F206" s="2" t="s">
        <v>307</v>
      </c>
    </row>
    <row r="207" customFormat="false" ht="23.2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29590362.29</v>
      </c>
      <c r="E209" s="55" t="n">
        <v>20718011.01</v>
      </c>
      <c r="F209" s="2"/>
    </row>
    <row r="210" customFormat="false" ht="34.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167005.73</v>
      </c>
      <c r="E210" s="55" t="n">
        <v>19320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1214918.4</v>
      </c>
      <c r="E211" s="55" t="n">
        <v>853084.22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17104739.84</v>
      </c>
      <c r="E212" s="55" t="n">
        <v>13877671.99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317597.31</v>
      </c>
      <c r="E213" s="55" t="n">
        <v>876176.58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699999.48</v>
      </c>
      <c r="E214" s="55" t="n">
        <v>802492.81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10086101.53</v>
      </c>
      <c r="E215" s="55" t="n">
        <v>4289265.41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/>
      <c r="E216" s="55"/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1383757.62</v>
      </c>
      <c r="E217" s="55" t="n">
        <v>3022874.67</v>
      </c>
      <c r="F217" s="2" t="s">
        <v>299</v>
      </c>
    </row>
    <row r="218" customFormat="false" ht="23.25" hidden="false" customHeight="true" outlineLevel="0" collapsed="false">
      <c r="A218" s="77" t="s">
        <v>777</v>
      </c>
      <c r="B218" s="52" t="s">
        <v>778</v>
      </c>
      <c r="C218" s="53"/>
      <c r="D218" s="54" t="n">
        <v>1383757.62</v>
      </c>
      <c r="E218" s="55" t="n">
        <v>3022874.67</v>
      </c>
      <c r="F218" s="2"/>
    </row>
    <row r="219" customFormat="false" ht="23.2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1383757.62</v>
      </c>
      <c r="E219" s="55" t="n">
        <v>3022874.67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23.2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5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23.2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23.2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23.2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23.2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23.2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23.2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22.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1109893092.22</v>
      </c>
      <c r="E255" s="50" t="n">
        <v>1008549081.12</v>
      </c>
    </row>
    <row r="256" customFormat="false" ht="22.5" hidden="false" customHeight="true" outlineLevel="0" collapsed="false">
      <c r="A256" s="110" t="s">
        <v>854</v>
      </c>
      <c r="B256" s="57" t="s">
        <v>855</v>
      </c>
      <c r="C256" s="58"/>
      <c r="D256" s="66" t="n">
        <v>-540310.94</v>
      </c>
      <c r="E256" s="67" t="n">
        <v>-900095.38</v>
      </c>
      <c r="F256" s="2" t="s">
        <v>299</v>
      </c>
    </row>
    <row r="257" customFormat="false" ht="23.25" hidden="false" customHeight="true" outlineLevel="0" collapsed="false">
      <c r="A257" s="110" t="s">
        <v>856</v>
      </c>
      <c r="B257" s="57" t="s">
        <v>857</v>
      </c>
      <c r="C257" s="58"/>
      <c r="D257" s="66" t="n">
        <v>-305909.12</v>
      </c>
      <c r="E257" s="67" t="n">
        <v>-880638.58</v>
      </c>
      <c r="F257" s="2"/>
    </row>
    <row r="258" customFormat="false" ht="23.25" hidden="false" customHeight="true" outlineLevel="0" collapsed="false">
      <c r="A258" s="110" t="s">
        <v>858</v>
      </c>
      <c r="B258" s="57" t="s">
        <v>859</v>
      </c>
      <c r="C258" s="58"/>
      <c r="D258" s="66" t="n">
        <v>-305909.12</v>
      </c>
      <c r="E258" s="67" t="n">
        <v>-880638.58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23.2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-234401.82</v>
      </c>
      <c r="E268" s="86" t="n">
        <v>-19456.8</v>
      </c>
      <c r="F268" s="2"/>
    </row>
    <row r="269" customFormat="false" ht="23.2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1133501.89</v>
      </c>
      <c r="E269" s="86" t="n">
        <v>-415363.55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899100.07</v>
      </c>
      <c r="E270" s="86" t="n">
        <v>395906.75</v>
      </c>
      <c r="F270" s="2" t="s">
        <v>307</v>
      </c>
    </row>
    <row r="271" customFormat="false" ht="23.2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23.2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23.2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1109352781.28</v>
      </c>
      <c r="E279" s="86" t="n">
        <v>1007648985.74</v>
      </c>
      <c r="F279" s="2" t="s">
        <v>299</v>
      </c>
    </row>
    <row r="280" customFormat="false" ht="23.2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7448573.02</v>
      </c>
      <c r="E280" s="86" t="n">
        <v>-10116255.87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1116801354.3</v>
      </c>
      <c r="E281" s="86" t="n">
        <v>1017765241.61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5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5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5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5" hidden="false" customHeight="false" outlineLevel="0" collapsed="false">
      <c r="B11" s="156"/>
      <c r="C11" s="156"/>
      <c r="D11" s="156"/>
      <c r="E11" s="156"/>
      <c r="F11" s="156"/>
    </row>
    <row r="14" customFormat="false" ht="15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1" width="16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5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5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5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/>
    </row>
    <row r="6" customFormat="false" ht="15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5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109700</v>
      </c>
    </row>
    <row r="8" customFormat="false" ht="15" hidden="false" customHeight="false" outlineLevel="0" collapsed="false">
      <c r="A8" s="170" t="s">
        <v>919</v>
      </c>
      <c r="B8" s="171" t="s">
        <v>917</v>
      </c>
      <c r="C8" s="140" t="s">
        <v>726</v>
      </c>
      <c r="D8" s="141" t="s">
        <v>920</v>
      </c>
      <c r="E8" s="142" t="s">
        <v>922</v>
      </c>
      <c r="F8" s="143" t="n">
        <v>356451.73</v>
      </c>
    </row>
    <row r="9" customFormat="false" ht="23.25" hidden="false" customHeight="false" outlineLevel="0" collapsed="false">
      <c r="A9" s="170" t="s">
        <v>923</v>
      </c>
      <c r="B9" s="171" t="s">
        <v>917</v>
      </c>
      <c r="C9" s="140" t="s">
        <v>756</v>
      </c>
      <c r="D9" s="141" t="s">
        <v>920</v>
      </c>
      <c r="E9" s="142" t="s">
        <v>625</v>
      </c>
      <c r="F9" s="143" t="n">
        <v>167005.73</v>
      </c>
    </row>
    <row r="10" customFormat="false" ht="34.5" hidden="false" customHeight="false" outlineLevel="0" collapsed="false">
      <c r="A10" s="170" t="s">
        <v>924</v>
      </c>
      <c r="B10" s="171" t="s">
        <v>917</v>
      </c>
      <c r="C10" s="140" t="s">
        <v>686</v>
      </c>
      <c r="D10" s="141" t="s">
        <v>920</v>
      </c>
      <c r="E10" s="142" t="s">
        <v>347</v>
      </c>
      <c r="F10" s="143" t="n">
        <v>9750.55</v>
      </c>
    </row>
    <row r="11" customFormat="false" ht="15" hidden="false" customHeight="false" outlineLevel="0" collapsed="false">
      <c r="A11" s="170" t="s">
        <v>925</v>
      </c>
      <c r="B11" s="171" t="s">
        <v>917</v>
      </c>
      <c r="C11" s="140" t="s">
        <v>759</v>
      </c>
      <c r="D11" s="141" t="s">
        <v>920</v>
      </c>
      <c r="E11" s="142" t="s">
        <v>625</v>
      </c>
      <c r="F11" s="143" t="n">
        <v>1214918.4</v>
      </c>
    </row>
    <row r="12" customFormat="false" ht="15" hidden="false" customHeight="false" outlineLevel="0" collapsed="false">
      <c r="A12" s="170" t="s">
        <v>926</v>
      </c>
      <c r="B12" s="171" t="s">
        <v>917</v>
      </c>
      <c r="C12" s="140" t="s">
        <v>579</v>
      </c>
      <c r="D12" s="141" t="s">
        <v>920</v>
      </c>
      <c r="E12" s="142" t="s">
        <v>619</v>
      </c>
      <c r="F12" s="143" t="n">
        <v>2470608.44</v>
      </c>
    </row>
    <row r="13" customFormat="false" ht="15" hidden="false" customHeight="false" outlineLevel="0" collapsed="false">
      <c r="A13" s="170" t="s">
        <v>926</v>
      </c>
      <c r="B13" s="171" t="s">
        <v>917</v>
      </c>
      <c r="C13" s="140" t="s">
        <v>579</v>
      </c>
      <c r="D13" s="141" t="s">
        <v>920</v>
      </c>
      <c r="E13" s="142" t="s">
        <v>625</v>
      </c>
      <c r="F13" s="143" t="n">
        <v>180000</v>
      </c>
    </row>
    <row r="14" customFormat="false" ht="23.25" hidden="false" customHeight="false" outlineLevel="0" collapsed="false">
      <c r="A14" s="170" t="s">
        <v>927</v>
      </c>
      <c r="B14" s="171" t="s">
        <v>917</v>
      </c>
      <c r="C14" s="140" t="s">
        <v>689</v>
      </c>
      <c r="D14" s="141" t="s">
        <v>928</v>
      </c>
      <c r="E14" s="142" t="s">
        <v>368</v>
      </c>
      <c r="F14" s="143" t="n">
        <v>341389.13</v>
      </c>
    </row>
    <row r="15" customFormat="false" ht="23.25" hidden="false" customHeight="false" outlineLevel="0" collapsed="false">
      <c r="A15" s="170" t="s">
        <v>927</v>
      </c>
      <c r="B15" s="171" t="s">
        <v>917</v>
      </c>
      <c r="C15" s="140" t="s">
        <v>689</v>
      </c>
      <c r="D15" s="141" t="s">
        <v>929</v>
      </c>
      <c r="E15" s="142" t="s">
        <v>322</v>
      </c>
      <c r="F15" s="143" t="n">
        <v>115498.59</v>
      </c>
    </row>
    <row r="16" customFormat="false" ht="23.25" hidden="false" customHeight="false" outlineLevel="0" collapsed="false">
      <c r="A16" s="170" t="s">
        <v>927</v>
      </c>
      <c r="B16" s="171" t="s">
        <v>917</v>
      </c>
      <c r="C16" s="140" t="s">
        <v>689</v>
      </c>
      <c r="D16" s="141" t="s">
        <v>920</v>
      </c>
      <c r="E16" s="142" t="s">
        <v>322</v>
      </c>
      <c r="F16" s="143" t="n">
        <v>1356165.22</v>
      </c>
    </row>
    <row r="17" customFormat="false" ht="23.25" hidden="false" customHeight="false" outlineLevel="0" collapsed="false">
      <c r="A17" s="170" t="s">
        <v>927</v>
      </c>
      <c r="B17" s="171" t="s">
        <v>917</v>
      </c>
      <c r="C17" s="140" t="s">
        <v>689</v>
      </c>
      <c r="D17" s="141" t="s">
        <v>920</v>
      </c>
      <c r="E17" s="142" t="s">
        <v>359</v>
      </c>
      <c r="F17" s="143" t="n">
        <v>3572.79</v>
      </c>
    </row>
    <row r="18" customFormat="false" ht="23.25" hidden="false" customHeight="false" outlineLevel="0" collapsed="false">
      <c r="A18" s="170" t="s">
        <v>927</v>
      </c>
      <c r="B18" s="171" t="s">
        <v>917</v>
      </c>
      <c r="C18" s="140" t="s">
        <v>689</v>
      </c>
      <c r="D18" s="141" t="s">
        <v>920</v>
      </c>
      <c r="E18" s="142" t="s">
        <v>365</v>
      </c>
      <c r="F18" s="143" t="n">
        <v>2332186</v>
      </c>
    </row>
    <row r="19" customFormat="false" ht="23.25" hidden="false" customHeight="false" outlineLevel="0" collapsed="false">
      <c r="A19" s="170" t="s">
        <v>927</v>
      </c>
      <c r="B19" s="171" t="s">
        <v>917</v>
      </c>
      <c r="C19" s="140" t="s">
        <v>689</v>
      </c>
      <c r="D19" s="141" t="s">
        <v>928</v>
      </c>
      <c r="E19" s="142" t="s">
        <v>365</v>
      </c>
      <c r="F19" s="143" t="n">
        <v>2007520.71</v>
      </c>
    </row>
    <row r="20" customFormat="false" ht="15" hidden="false" customHeight="false" outlineLevel="0" collapsed="false">
      <c r="A20" s="170" t="s">
        <v>930</v>
      </c>
      <c r="B20" s="171" t="s">
        <v>917</v>
      </c>
      <c r="C20" s="140" t="s">
        <v>780</v>
      </c>
      <c r="D20" s="141" t="s">
        <v>920</v>
      </c>
      <c r="E20" s="142" t="s">
        <v>619</v>
      </c>
      <c r="F20" s="143" t="n">
        <v>285960.7</v>
      </c>
    </row>
    <row r="21" customFormat="false" ht="15" hidden="false" customHeight="false" outlineLevel="0" collapsed="false">
      <c r="A21" s="170" t="s">
        <v>930</v>
      </c>
      <c r="B21" s="171" t="s">
        <v>917</v>
      </c>
      <c r="C21" s="140" t="s">
        <v>780</v>
      </c>
      <c r="D21" s="141" t="s">
        <v>920</v>
      </c>
      <c r="E21" s="142" t="s">
        <v>625</v>
      </c>
      <c r="F21" s="143" t="n">
        <v>1097796.92</v>
      </c>
    </row>
    <row r="22" customFormat="false" ht="15" hidden="false" customHeight="false" outlineLevel="0" collapsed="false">
      <c r="A22" s="170" t="s">
        <v>931</v>
      </c>
      <c r="B22" s="171" t="s">
        <v>917</v>
      </c>
      <c r="C22" s="140" t="s">
        <v>762</v>
      </c>
      <c r="D22" s="141" t="s">
        <v>920</v>
      </c>
      <c r="E22" s="142" t="s">
        <v>579</v>
      </c>
      <c r="F22" s="143" t="n">
        <v>9500000</v>
      </c>
    </row>
    <row r="23" customFormat="false" ht="15" hidden="false" customHeight="false" outlineLevel="0" collapsed="false">
      <c r="A23" s="170" t="s">
        <v>931</v>
      </c>
      <c r="B23" s="171" t="s">
        <v>917</v>
      </c>
      <c r="C23" s="140" t="s">
        <v>762</v>
      </c>
      <c r="D23" s="141" t="s">
        <v>920</v>
      </c>
      <c r="E23" s="142" t="s">
        <v>625</v>
      </c>
      <c r="F23" s="143" t="n">
        <v>7604739.84</v>
      </c>
    </row>
    <row r="24" customFormat="false" ht="15" hidden="false" customHeight="false" outlineLevel="0" collapsed="false">
      <c r="A24" s="170" t="s">
        <v>932</v>
      </c>
      <c r="B24" s="171" t="s">
        <v>917</v>
      </c>
      <c r="C24" s="140" t="s">
        <v>564</v>
      </c>
      <c r="D24" s="141" t="s">
        <v>929</v>
      </c>
      <c r="E24" s="142" t="s">
        <v>322</v>
      </c>
      <c r="F24" s="143" t="n">
        <v>19969701.41</v>
      </c>
    </row>
    <row r="25" customFormat="false" ht="15" hidden="false" customHeight="false" outlineLevel="0" collapsed="false">
      <c r="A25" s="170" t="s">
        <v>932</v>
      </c>
      <c r="B25" s="171" t="s">
        <v>917</v>
      </c>
      <c r="C25" s="140" t="s">
        <v>564</v>
      </c>
      <c r="D25" s="141" t="s">
        <v>929</v>
      </c>
      <c r="E25" s="142" t="s">
        <v>359</v>
      </c>
      <c r="F25" s="143" t="n">
        <v>10176800</v>
      </c>
    </row>
    <row r="26" customFormat="false" ht="15" hidden="false" customHeight="false" outlineLevel="0" collapsed="false">
      <c r="A26" s="170" t="s">
        <v>932</v>
      </c>
      <c r="B26" s="171" t="s">
        <v>917</v>
      </c>
      <c r="C26" s="140" t="s">
        <v>564</v>
      </c>
      <c r="D26" s="141" t="s">
        <v>920</v>
      </c>
      <c r="E26" s="142" t="s">
        <v>322</v>
      </c>
      <c r="F26" s="143" t="n">
        <v>447049534.78</v>
      </c>
    </row>
    <row r="27" customFormat="false" ht="15" hidden="false" customHeight="false" outlineLevel="0" collapsed="false">
      <c r="A27" s="170" t="s">
        <v>932</v>
      </c>
      <c r="B27" s="171" t="s">
        <v>917</v>
      </c>
      <c r="C27" s="140" t="s">
        <v>564</v>
      </c>
      <c r="D27" s="141" t="s">
        <v>920</v>
      </c>
      <c r="E27" s="142" t="s">
        <v>359</v>
      </c>
      <c r="F27" s="143" t="n">
        <v>408138327.21</v>
      </c>
    </row>
    <row r="28" customFormat="false" ht="15" hidden="false" customHeight="false" outlineLevel="0" collapsed="false">
      <c r="A28" s="170" t="s">
        <v>933</v>
      </c>
      <c r="B28" s="171" t="s">
        <v>917</v>
      </c>
      <c r="C28" s="140" t="s">
        <v>582</v>
      </c>
      <c r="D28" s="141" t="s">
        <v>920</v>
      </c>
      <c r="E28" s="142" t="s">
        <v>625</v>
      </c>
      <c r="F28" s="143" t="n">
        <v>699729</v>
      </c>
    </row>
    <row r="29" customFormat="false" ht="15" hidden="false" customHeight="false" outlineLevel="0" collapsed="false">
      <c r="A29" s="170" t="s">
        <v>934</v>
      </c>
      <c r="B29" s="171" t="s">
        <v>917</v>
      </c>
      <c r="C29" s="140" t="s">
        <v>765</v>
      </c>
      <c r="D29" s="141" t="s">
        <v>920</v>
      </c>
      <c r="E29" s="142" t="s">
        <v>625</v>
      </c>
      <c r="F29" s="143" t="n">
        <v>317597.31</v>
      </c>
    </row>
    <row r="30" customFormat="false" ht="15" hidden="false" customHeight="false" outlineLevel="0" collapsed="false">
      <c r="A30" s="170" t="s">
        <v>935</v>
      </c>
      <c r="B30" s="171" t="s">
        <v>917</v>
      </c>
      <c r="C30" s="140" t="s">
        <v>567</v>
      </c>
      <c r="D30" s="141" t="s">
        <v>929</v>
      </c>
      <c r="E30" s="142" t="s">
        <v>325</v>
      </c>
      <c r="F30" s="143" t="n">
        <v>2900</v>
      </c>
    </row>
    <row r="31" customFormat="false" ht="15" hidden="false" customHeight="false" outlineLevel="0" collapsed="false">
      <c r="A31" s="170" t="s">
        <v>935</v>
      </c>
      <c r="B31" s="171" t="s">
        <v>917</v>
      </c>
      <c r="C31" s="140" t="s">
        <v>567</v>
      </c>
      <c r="D31" s="141" t="s">
        <v>929</v>
      </c>
      <c r="E31" s="142" t="s">
        <v>368</v>
      </c>
      <c r="F31" s="143" t="n">
        <v>6000</v>
      </c>
    </row>
    <row r="32" customFormat="false" ht="15" hidden="false" customHeight="false" outlineLevel="0" collapsed="false">
      <c r="A32" s="170" t="s">
        <v>935</v>
      </c>
      <c r="B32" s="171" t="s">
        <v>917</v>
      </c>
      <c r="C32" s="140" t="s">
        <v>567</v>
      </c>
      <c r="D32" s="141" t="s">
        <v>920</v>
      </c>
      <c r="E32" s="142" t="s">
        <v>325</v>
      </c>
      <c r="F32" s="143" t="n">
        <v>225700</v>
      </c>
    </row>
    <row r="33" customFormat="false" ht="15" hidden="false" customHeight="false" outlineLevel="0" collapsed="false">
      <c r="A33" s="170" t="s">
        <v>935</v>
      </c>
      <c r="B33" s="171" t="s">
        <v>917</v>
      </c>
      <c r="C33" s="140" t="s">
        <v>567</v>
      </c>
      <c r="D33" s="141" t="s">
        <v>920</v>
      </c>
      <c r="E33" s="142" t="s">
        <v>365</v>
      </c>
      <c r="F33" s="143" t="n">
        <v>372187</v>
      </c>
    </row>
    <row r="34" customFormat="false" ht="15" hidden="false" customHeight="false" outlineLevel="0" collapsed="false">
      <c r="A34" s="170" t="s">
        <v>935</v>
      </c>
      <c r="B34" s="171" t="s">
        <v>917</v>
      </c>
      <c r="C34" s="140" t="s">
        <v>567</v>
      </c>
      <c r="D34" s="141" t="s">
        <v>920</v>
      </c>
      <c r="E34" s="142" t="s">
        <v>368</v>
      </c>
      <c r="F34" s="143" t="n">
        <v>611700</v>
      </c>
    </row>
    <row r="35" customFormat="false" ht="15" hidden="false" customHeight="false" outlineLevel="0" collapsed="false">
      <c r="A35" s="170" t="s">
        <v>936</v>
      </c>
      <c r="B35" s="171" t="s">
        <v>917</v>
      </c>
      <c r="C35" s="140" t="s">
        <v>585</v>
      </c>
      <c r="D35" s="141" t="s">
        <v>920</v>
      </c>
      <c r="E35" s="142" t="s">
        <v>625</v>
      </c>
      <c r="F35" s="143" t="n">
        <v>505657.64</v>
      </c>
    </row>
    <row r="36" customFormat="false" ht="15" hidden="false" customHeight="false" outlineLevel="0" collapsed="false">
      <c r="A36" s="170" t="s">
        <v>936</v>
      </c>
      <c r="B36" s="171" t="s">
        <v>917</v>
      </c>
      <c r="C36" s="140" t="s">
        <v>585</v>
      </c>
      <c r="D36" s="141" t="s">
        <v>920</v>
      </c>
      <c r="E36" s="142" t="s">
        <v>634</v>
      </c>
      <c r="F36" s="143" t="n">
        <v>9027000</v>
      </c>
    </row>
    <row r="37" customFormat="false" ht="15" hidden="false" customHeight="false" outlineLevel="0" collapsed="false">
      <c r="A37" s="170" t="s">
        <v>937</v>
      </c>
      <c r="B37" s="171" t="s">
        <v>917</v>
      </c>
      <c r="C37" s="140" t="s">
        <v>768</v>
      </c>
      <c r="D37" s="141" t="s">
        <v>920</v>
      </c>
      <c r="E37" s="142" t="s">
        <v>625</v>
      </c>
      <c r="F37" s="143" t="n">
        <v>699999.48</v>
      </c>
    </row>
    <row r="38" customFormat="false" ht="15" hidden="false" customHeight="false" outlineLevel="0" collapsed="false">
      <c r="A38" s="170" t="s">
        <v>938</v>
      </c>
      <c r="B38" s="171" t="s">
        <v>917</v>
      </c>
      <c r="C38" s="140" t="s">
        <v>570</v>
      </c>
      <c r="D38" s="141" t="s">
        <v>929</v>
      </c>
      <c r="E38" s="142" t="s">
        <v>347</v>
      </c>
      <c r="F38" s="143" t="n">
        <v>5987712.27</v>
      </c>
    </row>
    <row r="39" customFormat="false" ht="15" hidden="false" customHeight="false" outlineLevel="0" collapsed="false">
      <c r="A39" s="170" t="s">
        <v>938</v>
      </c>
      <c r="B39" s="171" t="s">
        <v>917</v>
      </c>
      <c r="C39" s="140" t="s">
        <v>570</v>
      </c>
      <c r="D39" s="141" t="s">
        <v>920</v>
      </c>
      <c r="E39" s="142" t="s">
        <v>347</v>
      </c>
      <c r="F39" s="143" t="n">
        <v>150118261.39</v>
      </c>
    </row>
    <row r="40" customFormat="false" ht="15" hidden="false" customHeight="false" outlineLevel="0" collapsed="false">
      <c r="A40" s="170" t="s">
        <v>938</v>
      </c>
      <c r="B40" s="171" t="s">
        <v>917</v>
      </c>
      <c r="C40" s="140" t="s">
        <v>570</v>
      </c>
      <c r="D40" s="141" t="s">
        <v>920</v>
      </c>
      <c r="E40" s="142" t="s">
        <v>374</v>
      </c>
      <c r="F40" s="143" t="n">
        <v>214842.77</v>
      </c>
    </row>
    <row r="41" customFormat="false" ht="15" hidden="false" customHeight="false" outlineLevel="0" collapsed="false">
      <c r="A41" s="170" t="s">
        <v>939</v>
      </c>
      <c r="B41" s="171" t="s">
        <v>917</v>
      </c>
      <c r="C41" s="140" t="s">
        <v>771</v>
      </c>
      <c r="D41" s="141" t="s">
        <v>920</v>
      </c>
      <c r="E41" s="142" t="s">
        <v>619</v>
      </c>
      <c r="F41" s="143" t="n">
        <v>136493.36</v>
      </c>
    </row>
    <row r="42" customFormat="false" ht="15" hidden="false" customHeight="false" outlineLevel="0" collapsed="false">
      <c r="A42" s="170" t="s">
        <v>939</v>
      </c>
      <c r="B42" s="171" t="s">
        <v>917</v>
      </c>
      <c r="C42" s="140" t="s">
        <v>771</v>
      </c>
      <c r="D42" s="141" t="s">
        <v>920</v>
      </c>
      <c r="E42" s="142" t="s">
        <v>625</v>
      </c>
      <c r="F42" s="143" t="n">
        <v>9949608.17</v>
      </c>
    </row>
    <row r="43" customFormat="false" ht="23.25" hidden="false" customHeight="false" outlineLevel="0" collapsed="false">
      <c r="A43" s="170" t="s">
        <v>940</v>
      </c>
      <c r="B43" s="171" t="s">
        <v>917</v>
      </c>
      <c r="C43" s="140" t="s">
        <v>573</v>
      </c>
      <c r="D43" s="141" t="s">
        <v>929</v>
      </c>
      <c r="E43" s="142" t="s">
        <v>325</v>
      </c>
      <c r="F43" s="143" t="n">
        <v>464137</v>
      </c>
    </row>
    <row r="44" customFormat="false" ht="23.25" hidden="false" customHeight="false" outlineLevel="0" collapsed="false">
      <c r="A44" s="170" t="s">
        <v>940</v>
      </c>
      <c r="B44" s="171" t="s">
        <v>917</v>
      </c>
      <c r="C44" s="140" t="s">
        <v>573</v>
      </c>
      <c r="D44" s="141" t="s">
        <v>929</v>
      </c>
      <c r="E44" s="142" t="s">
        <v>368</v>
      </c>
      <c r="F44" s="143" t="n">
        <v>435221.08</v>
      </c>
    </row>
    <row r="45" customFormat="false" ht="23.25" hidden="false" customHeight="false" outlineLevel="0" collapsed="false">
      <c r="A45" s="170" t="s">
        <v>940</v>
      </c>
      <c r="B45" s="171" t="s">
        <v>917</v>
      </c>
      <c r="C45" s="140" t="s">
        <v>573</v>
      </c>
      <c r="D45" s="141" t="s">
        <v>920</v>
      </c>
      <c r="E45" s="142" t="s">
        <v>325</v>
      </c>
      <c r="F45" s="143" t="n">
        <v>1737403.47</v>
      </c>
    </row>
    <row r="46" customFormat="false" ht="23.25" hidden="false" customHeight="false" outlineLevel="0" collapsed="false">
      <c r="A46" s="170" t="s">
        <v>940</v>
      </c>
      <c r="B46" s="171" t="s">
        <v>917</v>
      </c>
      <c r="C46" s="140" t="s">
        <v>573</v>
      </c>
      <c r="D46" s="141" t="s">
        <v>920</v>
      </c>
      <c r="E46" s="142" t="s">
        <v>368</v>
      </c>
      <c r="F46" s="143" t="n">
        <v>7078582.77</v>
      </c>
    </row>
    <row r="47" customFormat="false" ht="15" hidden="false" customHeight="false" outlineLevel="0" collapsed="false">
      <c r="A47" s="170" t="s">
        <v>941</v>
      </c>
      <c r="B47" s="171" t="s">
        <v>917</v>
      </c>
      <c r="C47" s="140" t="s">
        <v>591</v>
      </c>
      <c r="D47" s="141" t="s">
        <v>920</v>
      </c>
      <c r="E47" s="142" t="s">
        <v>619</v>
      </c>
      <c r="F47" s="143" t="n">
        <v>320000</v>
      </c>
    </row>
    <row r="48" customFormat="false" ht="15" hidden="false" customHeight="false" outlineLevel="0" collapsed="false">
      <c r="A48" s="170" t="s">
        <v>941</v>
      </c>
      <c r="B48" s="171" t="s">
        <v>917</v>
      </c>
      <c r="C48" s="140" t="s">
        <v>591</v>
      </c>
      <c r="D48" s="141" t="s">
        <v>920</v>
      </c>
      <c r="E48" s="142" t="s">
        <v>625</v>
      </c>
      <c r="F48" s="143" t="n">
        <v>1835721.71</v>
      </c>
    </row>
    <row r="49" customFormat="false" ht="15" hidden="false" customHeight="false" outlineLevel="0" collapsed="false">
      <c r="A49" s="170" t="s">
        <v>942</v>
      </c>
      <c r="B49" s="171" t="s">
        <v>917</v>
      </c>
      <c r="C49" s="140" t="s">
        <v>594</v>
      </c>
      <c r="D49" s="141" t="s">
        <v>920</v>
      </c>
      <c r="E49" s="142" t="s">
        <v>325</v>
      </c>
      <c r="F49" s="143" t="n">
        <v>782142.9</v>
      </c>
    </row>
    <row r="50" customFormat="false" ht="15" hidden="false" customHeight="false" outlineLevel="0" collapsed="false">
      <c r="A50" s="170" t="s">
        <v>942</v>
      </c>
      <c r="B50" s="171" t="s">
        <v>917</v>
      </c>
      <c r="C50" s="140" t="s">
        <v>594</v>
      </c>
      <c r="D50" s="141" t="s">
        <v>920</v>
      </c>
      <c r="E50" s="142" t="s">
        <v>368</v>
      </c>
      <c r="F50" s="143" t="n">
        <v>2306606.56</v>
      </c>
    </row>
    <row r="51" customFormat="false" ht="15" hidden="false" customHeight="false" outlineLevel="0" collapsed="false">
      <c r="A51" s="170" t="s">
        <v>942</v>
      </c>
      <c r="B51" s="171" t="s">
        <v>917</v>
      </c>
      <c r="C51" s="140" t="s">
        <v>594</v>
      </c>
      <c r="D51" s="141" t="s">
        <v>920</v>
      </c>
      <c r="E51" s="142" t="s">
        <v>619</v>
      </c>
      <c r="F51" s="143" t="n">
        <v>170737.5</v>
      </c>
    </row>
    <row r="52" customFormat="false" ht="15" hidden="false" customHeight="false" outlineLevel="0" collapsed="false">
      <c r="A52" s="170" t="s">
        <v>942</v>
      </c>
      <c r="B52" s="171" t="s">
        <v>917</v>
      </c>
      <c r="C52" s="140" t="s">
        <v>594</v>
      </c>
      <c r="D52" s="141" t="s">
        <v>920</v>
      </c>
      <c r="E52" s="142" t="s">
        <v>625</v>
      </c>
      <c r="F52" s="143" t="n">
        <v>4745489.42</v>
      </c>
    </row>
    <row r="53" customFormat="false" ht="15" hidden="false" customHeight="false" outlineLevel="0" collapsed="false">
      <c r="A53" s="170" t="s">
        <v>942</v>
      </c>
      <c r="B53" s="171" t="s">
        <v>917</v>
      </c>
      <c r="C53" s="140" t="s">
        <v>594</v>
      </c>
      <c r="D53" s="141" t="s">
        <v>406</v>
      </c>
      <c r="E53" s="142" t="s">
        <v>625</v>
      </c>
      <c r="F53" s="143" t="n">
        <v>9900</v>
      </c>
    </row>
    <row r="54" customFormat="false" ht="15" hidden="false" customHeight="false" outlineLevel="0" collapsed="false">
      <c r="A54" s="170" t="s">
        <v>942</v>
      </c>
      <c r="B54" s="171" t="s">
        <v>917</v>
      </c>
      <c r="C54" s="140" t="s">
        <v>594</v>
      </c>
      <c r="D54" s="141" t="s">
        <v>929</v>
      </c>
      <c r="E54" s="142" t="s">
        <v>625</v>
      </c>
      <c r="F54" s="143" t="n">
        <v>50349.63</v>
      </c>
    </row>
    <row r="55" customFormat="false" ht="15" hidden="false" customHeight="false" outlineLevel="0" collapsed="false">
      <c r="A55" s="170" t="s">
        <v>942</v>
      </c>
      <c r="B55" s="171" t="s">
        <v>917</v>
      </c>
      <c r="C55" s="140" t="s">
        <v>594</v>
      </c>
      <c r="D55" s="141" t="s">
        <v>929</v>
      </c>
      <c r="E55" s="142" t="s">
        <v>368</v>
      </c>
      <c r="F55" s="143" t="n">
        <v>800</v>
      </c>
    </row>
    <row r="56" customFormat="false" ht="15" hidden="false" customHeight="false" outlineLevel="0" collapsed="false">
      <c r="A56" s="170" t="s">
        <v>942</v>
      </c>
      <c r="B56" s="171" t="s">
        <v>917</v>
      </c>
      <c r="C56" s="140" t="s">
        <v>594</v>
      </c>
      <c r="D56" s="141" t="s">
        <v>929</v>
      </c>
      <c r="E56" s="142" t="s">
        <v>325</v>
      </c>
      <c r="F56" s="143" t="n">
        <v>74697.3</v>
      </c>
    </row>
    <row r="57" customFormat="false" ht="15" hidden="false" customHeight="false" outlineLevel="0" collapsed="false">
      <c r="A57" s="170" t="s">
        <v>943</v>
      </c>
      <c r="B57" s="171" t="s">
        <v>917</v>
      </c>
      <c r="C57" s="140" t="s">
        <v>597</v>
      </c>
      <c r="D57" s="141" t="s">
        <v>920</v>
      </c>
      <c r="E57" s="142" t="s">
        <v>625</v>
      </c>
      <c r="F57" s="143" t="n">
        <v>93870.28</v>
      </c>
    </row>
    <row r="58" customFormat="false" ht="15" hidden="false" customHeight="false" outlineLevel="0" collapsed="false">
      <c r="A58" s="172" t="s">
        <v>944</v>
      </c>
      <c r="B58" s="173" t="s">
        <v>945</v>
      </c>
      <c r="C58" s="174" t="s">
        <v>946</v>
      </c>
      <c r="D58" s="175"/>
      <c r="E58" s="176"/>
      <c r="F58" s="177"/>
    </row>
    <row r="59" customFormat="false" ht="1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5" hidden="false" customHeight="true" outlineLevel="0" collapsed="false">
      <c r="A60" s="178" t="s">
        <v>947</v>
      </c>
      <c r="B60" s="179" t="s">
        <v>948</v>
      </c>
      <c r="C60" s="118"/>
      <c r="D60" s="118"/>
      <c r="E60" s="180"/>
      <c r="F60" s="118"/>
      <c r="O60" s="181"/>
    </row>
    <row r="61" customFormat="false" ht="15" hidden="false" customHeight="false" outlineLevel="0" collapsed="false">
      <c r="A61" s="182" t="s">
        <v>949</v>
      </c>
      <c r="B61" s="183" t="s">
        <v>950</v>
      </c>
      <c r="C61" s="118"/>
      <c r="D61" s="118"/>
      <c r="E61" s="180"/>
      <c r="F61" s="118"/>
    </row>
    <row r="62" customFormat="false" ht="15" hidden="false" customHeight="false" outlineLevel="0" collapsed="false">
      <c r="A62" s="184"/>
      <c r="B62" s="118"/>
      <c r="C62" s="118"/>
      <c r="D62" s="118"/>
      <c r="E62" s="185"/>
      <c r="F62" s="118"/>
    </row>
    <row r="63" customFormat="false" ht="15" hidden="false" customHeight="true" outlineLevel="0" collapsed="false">
      <c r="A63" s="178" t="s">
        <v>951</v>
      </c>
      <c r="B63" s="179" t="s">
        <v>952</v>
      </c>
      <c r="C63" s="118"/>
      <c r="D63" s="118"/>
      <c r="E63" s="180"/>
      <c r="F63" s="118"/>
      <c r="O63" s="181"/>
    </row>
    <row r="64" customFormat="false" ht="28.9" hidden="false" customHeight="true" outlineLevel="0" collapsed="false">
      <c r="A64" s="186" t="s">
        <v>953</v>
      </c>
      <c r="B64" s="187" t="s">
        <v>950</v>
      </c>
      <c r="C64" s="118"/>
      <c r="D64" s="118"/>
      <c r="E64" s="180"/>
      <c r="F64" s="118"/>
    </row>
    <row r="65" customFormat="false" ht="15" hidden="false" customHeight="false" outlineLevel="0" collapsed="false">
      <c r="A65" s="188"/>
      <c r="B65" s="118"/>
      <c r="C65" s="118"/>
      <c r="D65" s="118"/>
      <c r="E65" s="189"/>
      <c r="F65" s="118"/>
    </row>
    <row r="66" customFormat="false" ht="15" hidden="false" customHeight="false" outlineLevel="0" collapsed="false">
      <c r="A66" s="190" t="s">
        <v>954</v>
      </c>
      <c r="B66" s="118"/>
      <c r="C66" s="118"/>
      <c r="D66" s="118"/>
      <c r="E66" s="118"/>
      <c r="F66" s="118"/>
    </row>
    <row r="68" customFormat="false" ht="15" hidden="false" customHeight="false" outlineLevel="0" collapsed="false">
      <c r="A68" s="191" t="s">
        <v>955</v>
      </c>
      <c r="C68" s="191" t="s">
        <v>956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9:22:49Z</dcterms:created>
  <dc:creator>111</dc:creator>
  <dc:description/>
  <dc:language>en-US</dc:language>
  <cp:lastModifiedBy>111</cp:lastModifiedBy>
  <dcterms:modified xsi:type="dcterms:W3CDTF">2023-03-15T09:22:49Z</dcterms:modified>
  <cp:revision>0</cp:revision>
  <dc:subject/>
  <dc:title/>
</cp:coreProperties>
</file>